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35"/>
  </bookViews>
  <sheets>
    <sheet name="РКУ" sheetId="1" state="hidden" r:id="rId2"/>
    <sheet name="РКУ (2)" sheetId="2" state="hidden" r:id="rId3"/>
    <sheet name="кл(шк буд пер)" sheetId="3" state="visible" r:id="rId4"/>
    <sheet name="см(шк буд пер)" sheetId="4" state="visible" r:id="rId5"/>
    <sheet name="кальк танцы" sheetId="5" state="visible" r:id="rId6"/>
    <sheet name="смета танцы" sheetId="6" state="visible" r:id="rId7"/>
    <sheet name="кал. Подготовка к ОГЭ матем.9кл" sheetId="7" state="visible" r:id="rId8"/>
    <sheet name="см Подготовка к ОГЭ матем. 9кл" sheetId="8" state="visible" r:id="rId9"/>
    <sheet name="кал. Подготовка к ОГЭ матем.8кл" sheetId="9" state="visible" r:id="rId10"/>
    <sheet name="см Подготовка к ОГЭ матем. 8кл" sheetId="10" state="visible" r:id="rId11"/>
    <sheet name="кал. метематика 7 кл." sheetId="11" state="visible" r:id="rId12"/>
    <sheet name="см математика 7 кл." sheetId="12" state="visible" r:id="rId13"/>
    <sheet name="кал. Подготовка к ОГЭ рус. 8кл" sheetId="13" state="visible" r:id="rId14"/>
    <sheet name="см Подготовка к ОГЭ рус 8кл" sheetId="14" state="visible" r:id="rId15"/>
    <sheet name="кальк. Подготовка к ЕГЭ " sheetId="15" state="hidden" r:id="rId16"/>
    <sheet name="смета Подготовка к ЕГЭ" sheetId="16" state="hidden" r:id="rId17"/>
    <sheet name="кал. Подготовка к ОГЭ рус 9кл" sheetId="17" state="visible" r:id="rId18"/>
    <sheet name="см Подготовка к ОГЭ рус. 9кл" sheetId="18" state="visible" r:id="rId19"/>
    <sheet name="кал. Подготовка к ЕГЭ рус 10кл" sheetId="19" state="visible" r:id="rId20"/>
    <sheet name="см Подготовка к ЕГЭ рус 10кл" sheetId="20" state="visible" r:id="rId21"/>
    <sheet name="кал. Подготовка к ЕГЭ рус 11кл" sheetId="21" state="visible" r:id="rId22"/>
    <sheet name="см Подготовка к ЕГЭ рус 11кл" sheetId="22" state="visible" r:id="rId23"/>
    <sheet name="кальк. Английский язык" sheetId="23" state="visible" r:id="rId24"/>
    <sheet name="смета Английский язык" sheetId="24" state="visible" r:id="rId25"/>
    <sheet name="кальк.Школа компьют.грамотности" sheetId="25" state="hidden" r:id="rId26"/>
    <sheet name="смета Школа компьют.грамотности" sheetId="26" state="hidden" r:id="rId27"/>
    <sheet name="кальк. Волейбол" sheetId="27" state="visible" r:id="rId28"/>
    <sheet name="смета Волейбол" sheetId="28" state="visible" r:id="rId29"/>
    <sheet name="кальк. мир творчества" sheetId="29" state="visible" r:id="rId30"/>
    <sheet name="смета мир творчества" sheetId="30" state="visible" r:id="rId31"/>
    <sheet name="кальк.Маленькие художники" sheetId="31" state="visible" r:id="rId32"/>
    <sheet name="сметаМаленькие художники" sheetId="32" state="visible" r:id="rId33"/>
    <sheet name="кальк. Кружок Эрудит" sheetId="33" state="visible" r:id="rId34"/>
    <sheet name="смета. Кружок Эрудит" sheetId="34" state="visible" r:id="rId35"/>
    <sheet name="кальк. Мир алгеб.и геом." sheetId="35" state="visible" r:id="rId36"/>
    <sheet name="смета. Мир алгеб.и геомет." sheetId="36" state="visible" r:id="rId37"/>
    <sheet name="кальк. ГПД" sheetId="37" state="hidden" r:id="rId38"/>
    <sheet name="смета ГПД" sheetId="38" state="hidden" r:id="rId39"/>
    <sheet name="кальк. Развитие грамотной речи" sheetId="39" state="hidden" r:id="rId40"/>
    <sheet name="смета Развитие грамотной речи" sheetId="40" state="hidden" r:id="rId41"/>
    <sheet name="кальк. ГПД 2000" sheetId="41" state="hidden" r:id="rId42"/>
    <sheet name="смета ГПД 2000" sheetId="42" state="hidden" r:id="rId43"/>
    <sheet name="кальк. ГПД 1500" sheetId="43" state="hidden" r:id="rId44"/>
    <sheet name="смета ГПД 1500" sheetId="44" state="hidden" r:id="rId45"/>
  </sheets>
  <definedNames>
    <definedName function="false" hidden="false" localSheetId="10" name="_xlnm.Print_Area" vbProcedure="false">'кал. метематика 7 кл.'!$A$1:$G$35</definedName>
    <definedName function="false" hidden="false" localSheetId="18" name="_xlnm.Print_Area" vbProcedure="false">'кал. Подготовка к ЕГЭ рус 10кл'!$A$1:$G$35</definedName>
    <definedName function="false" hidden="false" localSheetId="20" name="_xlnm.Print_Area" vbProcedure="false">'кал. Подготовка к ЕГЭ рус 11кл'!$A$1:$G$35</definedName>
    <definedName function="false" hidden="false" localSheetId="8" name="_xlnm.Print_Area" vbProcedure="false">'кал. Подготовка к ОГЭ матем.8кл'!$A$1:$G$35</definedName>
    <definedName function="false" hidden="false" localSheetId="6" name="_xlnm.Print_Area" vbProcedure="false">'кал. Подготовка к ОГЭ матем.9кл'!$A$1:$G$35</definedName>
    <definedName function="false" hidden="false" localSheetId="16" name="_xlnm.Print_Area" vbProcedure="false">'кал. Подготовка к ОГЭ рус 9кл'!$A$1:$G$35</definedName>
    <definedName function="false" hidden="false" localSheetId="12" name="_xlnm.Print_Area" vbProcedure="false">'кал. Подготовка к ОГЭ рус. 8кл'!$A$1:$G$35</definedName>
    <definedName function="false" hidden="false" localSheetId="4" name="_xlnm.Print_Area" vbProcedure="false">'кальк танцы'!$A$1:$G$35</definedName>
    <definedName function="false" hidden="false" localSheetId="22" name="_xlnm.Print_Area" vbProcedure="false">'кальк. Английский язык'!$A$1:$G$35</definedName>
    <definedName function="false" hidden="false" localSheetId="26" name="_xlnm.Print_Area" vbProcedure="false">'кальк. Волейбол'!$A$1:$G$35</definedName>
    <definedName function="false" hidden="false" localSheetId="36" name="_xlnm.Print_Area" vbProcedure="false">'кальк. ГПД'!$A$1:$G$35</definedName>
    <definedName function="false" hidden="false" localSheetId="42" name="_xlnm.Print_Area" vbProcedure="false">'кальк. ГПД 1500'!$A$1:$G$35</definedName>
    <definedName function="false" hidden="false" localSheetId="40" name="_xlnm.Print_Area" vbProcedure="false">'кальк. ГПД 2000'!$A$1:$G$35</definedName>
    <definedName function="false" hidden="false" localSheetId="32" name="_xlnm.Print_Area" vbProcedure="false">'кальк. Кружок Эрудит'!$A$1:$G$35</definedName>
    <definedName function="false" hidden="false" localSheetId="34" name="_xlnm.Print_Area" vbProcedure="false">'кальк. Мир алгеб.и геом.'!$A$1:$G$35</definedName>
    <definedName function="false" hidden="false" localSheetId="28" name="_xlnm.Print_Area" vbProcedure="false">'кальк. мир творчества'!$A$1:$G$35</definedName>
    <definedName function="false" hidden="false" localSheetId="14" name="_xlnm.Print_Area" vbProcedure="false">'кальк. Подготовка к ЕГЭ '!$A$1:$G$35</definedName>
    <definedName function="false" hidden="false" localSheetId="38" name="_xlnm.Print_Area" vbProcedure="false">'кальк. Развитие грамотной речи'!$A$1:$G$35</definedName>
    <definedName function="false" hidden="false" localSheetId="30" name="_xlnm.Print_Area" vbProcedure="false">'кальк.Маленькие художники'!$A$1:$G$35</definedName>
    <definedName function="false" hidden="false" localSheetId="24" name="_xlnm.Print_Area" vbProcedure="false">'кальк.Школа компьют.грамотности'!$A$1:$G$35</definedName>
    <definedName function="false" hidden="false" localSheetId="2" name="_xlnm.Print_Area" vbProcedure="false">'кл(шк буд пер)'!$A$1:$G$35</definedName>
    <definedName function="false" hidden="false" localSheetId="0" name="_xlnm.Print_Area" vbProcedure="false">РКУ!$B$1:$G$27</definedName>
    <definedName function="false" hidden="false" localSheetId="1" name="_xlnm.Print_Area" vbProcedure="false">'РКУ (2)'!$B$1:$G$27</definedName>
    <definedName function="false" hidden="false" localSheetId="11" name="_xlnm.Print_Area" vbProcedure="false">'см математика 7 кл.'!$A$2:$G$47</definedName>
    <definedName function="false" hidden="false" localSheetId="19" name="_xlnm.Print_Area" vbProcedure="false">'см Подготовка к ЕГЭ рус 10кл'!$A$2:$G$47</definedName>
    <definedName function="false" hidden="false" localSheetId="21" name="_xlnm.Print_Area" vbProcedure="false">'см Подготовка к ЕГЭ рус 11кл'!$A$2:$G$47</definedName>
    <definedName function="false" hidden="false" localSheetId="9" name="_xlnm.Print_Area" vbProcedure="false">'см Подготовка к ОГЭ матем. 8кл'!$A$2:$G$47</definedName>
    <definedName function="false" hidden="false" localSheetId="7" name="_xlnm.Print_Area" vbProcedure="false">'см Подготовка к ОГЭ матем. 9кл'!$A$2:$G$47</definedName>
    <definedName function="false" hidden="false" localSheetId="13" name="_xlnm.Print_Area" vbProcedure="false">'см Подготовка к ОГЭ рус 8кл'!$A$2:$G$47</definedName>
    <definedName function="false" hidden="false" localSheetId="17" name="_xlnm.Print_Area" vbProcedure="false">'см Подготовка к ОГЭ рус. 9кл'!$A$2:$G$47</definedName>
    <definedName function="false" hidden="false" localSheetId="3" name="_xlnm.Print_Area" vbProcedure="false">'см(шк буд пер)'!$A$2:$G$49</definedName>
    <definedName function="false" hidden="false" localSheetId="23" name="_xlnm.Print_Area" vbProcedure="false">'смета Английский язык'!$A$2:$G$47</definedName>
    <definedName function="false" hidden="false" localSheetId="27" name="_xlnm.Print_Area" vbProcedure="false">'смета Волейбол'!$A$2:$G$47</definedName>
    <definedName function="false" hidden="false" localSheetId="37" name="_xlnm.Print_Area" vbProcedure="false">'смета ГПД'!$A$2:$G$47</definedName>
    <definedName function="false" hidden="false" localSheetId="43" name="_xlnm.Print_Area" vbProcedure="false">'смета ГПД 1500'!$A$2:$G$47</definedName>
    <definedName function="false" hidden="false" localSheetId="41" name="_xlnm.Print_Area" vbProcedure="false">'смета ГПД 2000'!$A$2:$G$47</definedName>
    <definedName function="false" hidden="false" localSheetId="29" name="_xlnm.Print_Area" vbProcedure="false">'смета мир творчества'!$A$2:$G$47</definedName>
    <definedName function="false" hidden="false" localSheetId="15" name="_xlnm.Print_Area" vbProcedure="false">'смета Подготовка к ЕГЭ'!$A$2:$G$47</definedName>
    <definedName function="false" hidden="false" localSheetId="39" name="_xlnm.Print_Area" vbProcedure="false">'смета Развитие грамотной речи'!$A$2:$G$47</definedName>
    <definedName function="false" hidden="false" localSheetId="5" name="_xlnm.Print_Area" vbProcedure="false">'смета танцы'!$A$2:$G$47</definedName>
    <definedName function="false" hidden="false" localSheetId="25" name="_xlnm.Print_Area" vbProcedure="false">'смета Школа компьют.грамотности'!$A$2:$G$47</definedName>
    <definedName function="false" hidden="false" localSheetId="33" name="_xlnm.Print_Area" vbProcedure="false">'смета. Кружок Эрудит'!$A$2:$G$47</definedName>
    <definedName function="false" hidden="false" localSheetId="35" name="_xlnm.Print_Area" vbProcedure="false">'смета. Мир алгеб.и геомет.'!$A$2:$G$47</definedName>
    <definedName function="false" hidden="false" localSheetId="31" name="_xlnm.Print_Area" vbProcedure="false">'сметаМаленькие художники'!$A$2:$G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37">
  <si>
    <t xml:space="preserve">МБОУ СОШ № 16</t>
  </si>
  <si>
    <t xml:space="preserve">Расчет коммунальных услуг, услуги связи на 2024-2025 год</t>
  </si>
  <si>
    <t xml:space="preserve">Наименование </t>
  </si>
  <si>
    <t xml:space="preserve">Сумма, руб.</t>
  </si>
  <si>
    <t xml:space="preserve">Муниципальное задание на 2022 год местный</t>
  </si>
  <si>
    <t xml:space="preserve">Муниципальное задание на 2022 год субвенция</t>
  </si>
  <si>
    <t xml:space="preserve">Платные услуги на 2021 год</t>
  </si>
  <si>
    <t xml:space="preserve">Всего</t>
  </si>
  <si>
    <t xml:space="preserve">Доля платных услуг в общем фонде</t>
  </si>
  <si>
    <t xml:space="preserve">План на оплату отопления </t>
  </si>
  <si>
    <t xml:space="preserve">План на оплату эл.энергии</t>
  </si>
  <si>
    <t xml:space="preserve">План на оплату водоснабжения </t>
  </si>
  <si>
    <t xml:space="preserve">План на услуги связи </t>
  </si>
  <si>
    <t xml:space="preserve">Всего коммунальные услуги и связь</t>
  </si>
  <si>
    <t xml:space="preserve">Итого  в год</t>
  </si>
  <si>
    <t xml:space="preserve">Доля на коммунальные расходы от поступления средств</t>
  </si>
  <si>
    <t xml:space="preserve">На оплату отопления, %</t>
  </si>
  <si>
    <t xml:space="preserve">На оплату эл.энергии, %</t>
  </si>
  <si>
    <t xml:space="preserve">На оплату водоснабжения, %</t>
  </si>
  <si>
    <t xml:space="preserve">На оплату услуги связи, %</t>
  </si>
  <si>
    <t xml:space="preserve">Всего коммунальные услуги</t>
  </si>
  <si>
    <t xml:space="preserve">Ведущий экономист</t>
  </si>
  <si>
    <t xml:space="preserve">Е.И. Белашова</t>
  </si>
  <si>
    <t xml:space="preserve">Расчет коммунальных услуг, услуги связи на 2022-2023 год</t>
  </si>
  <si>
    <t xml:space="preserve">Директор МБОУ СОШ № 16</t>
  </si>
  <si>
    <t xml:space="preserve">_____________</t>
  </si>
  <si>
    <t xml:space="preserve">____________ 2024г.</t>
  </si>
  <si>
    <t xml:space="preserve">       К А Л Ь К У Л Я Ц И Я</t>
  </si>
  <si>
    <t xml:space="preserve">расходов  по  оказанию  дополнительных</t>
  </si>
  <si>
    <t xml:space="preserve">   платных образовательных услуг</t>
  </si>
  <si>
    <t xml:space="preserve">            в  МБОУ СОШ № 16</t>
  </si>
  <si>
    <t xml:space="preserve">          с 01.10.2024 г. по 31.05.2025 г.</t>
  </si>
  <si>
    <t xml:space="preserve">Виды   услуг</t>
  </si>
  <si>
    <t xml:space="preserve">Итого в месяц</t>
  </si>
  <si>
    <t xml:space="preserve">Статьи    расходов</t>
  </si>
  <si>
    <t xml:space="preserve">подготовка к школе</t>
  </si>
  <si>
    <t xml:space="preserve">руб.</t>
  </si>
  <si>
    <t xml:space="preserve">%</t>
  </si>
  <si>
    <t xml:space="preserve">Прямые затраты на услугу, в т.ч.:</t>
  </si>
  <si>
    <t xml:space="preserve">Оплата труда педагогическому персоналу (211)</t>
  </si>
  <si>
    <t xml:space="preserve">Заработная плата на педагогический персонал</t>
  </si>
  <si>
    <t xml:space="preserve">Начисления на заработную плату педагогическому персоналу</t>
  </si>
  <si>
    <t xml:space="preserve">Резерв на оплату предстоящих отпусков педагогического и вспомогательного персонала с учетом начислений на заработную плату </t>
  </si>
  <si>
    <t xml:space="preserve">в том числе:</t>
  </si>
  <si>
    <t xml:space="preserve">Резерв на оплату предстоящ. отп.  (ст. 211)</t>
  </si>
  <si>
    <t xml:space="preserve">Резерв на оплату предст. отп. - начисл. (ст. 213)</t>
  </si>
  <si>
    <t xml:space="preserve">Косвенные затраты на услугу, в т.ч.:</t>
  </si>
  <si>
    <t xml:space="preserve">Услуги связи (221000)</t>
  </si>
  <si>
    <t xml:space="preserve">Коммунальные услуги (223000)</t>
  </si>
  <si>
    <t xml:space="preserve">оплата тепловой энергии (223110)</t>
  </si>
  <si>
    <t xml:space="preserve">оплата электроэнергии (223200)</t>
  </si>
  <si>
    <t xml:space="preserve">оплата водопотребления и водоотведения (223300)</t>
  </si>
  <si>
    <t xml:space="preserve">Оплата труда вспомогательного персонала (211)</t>
  </si>
  <si>
    <t xml:space="preserve">Заработная плата АУП</t>
  </si>
  <si>
    <t xml:space="preserve">Начисления на заработную плату (211)</t>
  </si>
  <si>
    <t xml:space="preserve">Укрепление материально-технической базы, рентабельность (310001, 340003)</t>
  </si>
  <si>
    <t xml:space="preserve">Итого </t>
  </si>
  <si>
    <t xml:space="preserve">Утверждаю</t>
  </si>
  <si>
    <t xml:space="preserve">Директор МБОУ СОШ №16</t>
  </si>
  <si>
    <t xml:space="preserve">____________</t>
  </si>
  <si>
    <t xml:space="preserve">____________ </t>
  </si>
  <si>
    <t xml:space="preserve">2024г.</t>
  </si>
  <si>
    <t xml:space="preserve">                                                       Расшифровка к смете</t>
  </si>
  <si>
    <t xml:space="preserve">доходов и расходов  по  оказанию  дополнительных    платных образовательных услуг    в  МБОУ  СОШ № 16</t>
  </si>
  <si>
    <t xml:space="preserve">                 Виды   услуг</t>
  </si>
  <si>
    <t xml:space="preserve">Итого</t>
  </si>
  <si>
    <t xml:space="preserve">в месяц</t>
  </si>
  <si>
    <t xml:space="preserve">Стоимость 1 занятия </t>
  </si>
  <si>
    <t xml:space="preserve">Количество занятий в месяц</t>
  </si>
  <si>
    <t xml:space="preserve">Количество детей в 4 группах</t>
  </si>
  <si>
    <t xml:space="preserve">Всего средств, руб., в т.ч.</t>
  </si>
  <si>
    <t xml:space="preserve">с уч.к/пос.</t>
  </si>
  <si>
    <t xml:space="preserve">к/т посещ.</t>
  </si>
  <si>
    <t xml:space="preserve">В месяц</t>
  </si>
  <si>
    <t xml:space="preserve">За 8 месяцев</t>
  </si>
  <si>
    <t xml:space="preserve">месяц, руб.</t>
  </si>
  <si>
    <t xml:space="preserve">Итого за 8 месяцев  руб.</t>
  </si>
  <si>
    <t xml:space="preserve">Оплата труда и начисления на выплаты по оплате труда</t>
  </si>
  <si>
    <t xml:space="preserve">Заработная плата (ст. 211000)</t>
  </si>
  <si>
    <t xml:space="preserve">педагогический персонал</t>
  </si>
  <si>
    <t xml:space="preserve">Начисления на выплаты по оплате труда ( ст. 211000)</t>
  </si>
  <si>
    <t xml:space="preserve">вспомогательный персонал</t>
  </si>
  <si>
    <t xml:space="preserve">Услуги связи (ст. 221000)</t>
  </si>
  <si>
    <t xml:space="preserve">Оплата коммунальных услуг</t>
  </si>
  <si>
    <t xml:space="preserve">оплата тепловой энергии</t>
  </si>
  <si>
    <t xml:space="preserve">оплата электроэнергии</t>
  </si>
  <si>
    <t xml:space="preserve">оплата водопотребления и водоотведения</t>
  </si>
  <si>
    <t xml:space="preserve">Прочие  расходы (340003, 310001)</t>
  </si>
  <si>
    <t xml:space="preserve">вычтен</t>
  </si>
  <si>
    <t xml:space="preserve">кружок современного танца</t>
  </si>
  <si>
    <r>
      <rPr>
        <sz val="12"/>
        <rFont val="Times New Roman"/>
        <family val="1"/>
        <charset val="204"/>
      </rPr>
      <t xml:space="preserve">___________</t>
    </r>
    <r>
      <rPr>
        <b val="true"/>
        <sz val="12"/>
        <rFont val="Times New Roman"/>
        <family val="1"/>
        <charset val="204"/>
      </rPr>
      <t xml:space="preserve">_2024г.</t>
    </r>
  </si>
  <si>
    <t xml:space="preserve">Кружок современного танца</t>
  </si>
  <si>
    <t xml:space="preserve">Количество детей в 2 группах</t>
  </si>
  <si>
    <t xml:space="preserve">Начисления на выплаты по оплате труда ( ст. 226000)</t>
  </si>
  <si>
    <t xml:space="preserve">____________2024г.</t>
  </si>
  <si>
    <t xml:space="preserve">Кружок подготовка к ОГЭ (математика) 9 класс</t>
  </si>
  <si>
    <t xml:space="preserve">Оплата труда педагогическому персоналу (ст. 211)</t>
  </si>
  <si>
    <t xml:space="preserve">Оплата труда вспомогательного персонала (ст. 211)</t>
  </si>
  <si>
    <t xml:space="preserve">Начисления на заработную плату (ст. 213)</t>
  </si>
  <si>
    <r>
      <rPr>
        <sz val="12"/>
        <rFont val="Times New Roman"/>
        <family val="1"/>
        <charset val="204"/>
      </rPr>
      <t xml:space="preserve">____________</t>
    </r>
    <r>
      <rPr>
        <b val="true"/>
        <sz val="12"/>
        <rFont val="Times New Roman"/>
        <family val="1"/>
        <charset val="204"/>
      </rPr>
      <t xml:space="preserve">2024г</t>
    </r>
  </si>
  <si>
    <t xml:space="preserve">Педагогический персонал</t>
  </si>
  <si>
    <t xml:space="preserve">Начисления на выплаты по оплате труда ( ст. 213)</t>
  </si>
  <si>
    <t xml:space="preserve">с 01.10.2024 г. по 31.05.2025 г.</t>
  </si>
  <si>
    <t xml:space="preserve">Кружок подготовка к ОГЭ (математика) 8 класс</t>
  </si>
  <si>
    <t xml:space="preserve">Количество детей в 1 группе</t>
  </si>
  <si>
    <t xml:space="preserve">с 01.10.2024 г. по 31.05.2025г.</t>
  </si>
  <si>
    <t xml:space="preserve">За страницами учебника математеки (7 класс)</t>
  </si>
  <si>
    <t xml:space="preserve">Кружок подготовка к ОГЭ (русский язык 8 класс)</t>
  </si>
  <si>
    <t xml:space="preserve">мксяц, руб.</t>
  </si>
  <si>
    <t xml:space="preserve">____________2022г.</t>
  </si>
  <si>
    <t xml:space="preserve">          с 01.10.2022 г. по 31.05.2023 г.</t>
  </si>
  <si>
    <t xml:space="preserve">Кружок подготовка к ЕГЭ</t>
  </si>
  <si>
    <r>
      <rPr>
        <sz val="12"/>
        <rFont val="Times New Roman"/>
        <family val="1"/>
        <charset val="204"/>
      </rPr>
      <t xml:space="preserve">____________</t>
    </r>
    <r>
      <rPr>
        <b val="true"/>
        <sz val="12"/>
        <rFont val="Times New Roman"/>
        <family val="1"/>
        <charset val="204"/>
      </rPr>
      <t xml:space="preserve">2022г</t>
    </r>
  </si>
  <si>
    <t xml:space="preserve">Кружок подготовка к ОГЭ (русский язык 9 класс)</t>
  </si>
  <si>
    <t xml:space="preserve">Кружок подготовка к ЕГЭ (русский язык 10 класс)</t>
  </si>
  <si>
    <t xml:space="preserve">Английский язык</t>
  </si>
  <si>
    <t xml:space="preserve">Английсий язык</t>
  </si>
  <si>
    <t xml:space="preserve">Школа компьютерной грамотности</t>
  </si>
  <si>
    <t xml:space="preserve">Волейбол</t>
  </si>
  <si>
    <t xml:space="preserve">Мир творчества</t>
  </si>
  <si>
    <t xml:space="preserve">мес, руб.</t>
  </si>
  <si>
    <t xml:space="preserve">Маленькие художники</t>
  </si>
  <si>
    <t xml:space="preserve">Кружок "Эрудит"</t>
  </si>
  <si>
    <t xml:space="preserve">Кружок "Мир алгебры и геометрии"</t>
  </si>
  <si>
    <t xml:space="preserve">____________2023г.</t>
  </si>
  <si>
    <t xml:space="preserve">          с 01.10.2023 г. по 31.05.2024 г.</t>
  </si>
  <si>
    <t xml:space="preserve">Группа продленного дня обучающихся 2 класса</t>
  </si>
  <si>
    <r>
      <rPr>
        <sz val="12"/>
        <rFont val="Times New Roman"/>
        <family val="1"/>
        <charset val="204"/>
      </rPr>
      <t xml:space="preserve">____________</t>
    </r>
    <r>
      <rPr>
        <b val="true"/>
        <sz val="12"/>
        <rFont val="Times New Roman"/>
        <family val="1"/>
        <charset val="204"/>
      </rPr>
      <t xml:space="preserve">2023г</t>
    </r>
  </si>
  <si>
    <t xml:space="preserve">          с 01.02.2023 г. по 31.05.2023 г.</t>
  </si>
  <si>
    <t xml:space="preserve">Развитие грамотной речи</t>
  </si>
  <si>
    <t xml:space="preserve">За 4 месяца</t>
  </si>
  <si>
    <t xml:space="preserve">Итого за 7 месяцев  руб.</t>
  </si>
  <si>
    <t xml:space="preserve">          с 01.09.2022 г. по 31.12.2022 г.</t>
  </si>
  <si>
    <t xml:space="preserve">Группа продленного дня</t>
  </si>
  <si>
    <t xml:space="preserve">Количество детей в группе</t>
  </si>
  <si>
    <t xml:space="preserve">Итого за 4 месяца  руб.</t>
  </si>
  <si>
    <r>
      <rPr>
        <sz val="12"/>
        <rFont val="Times New Roman"/>
        <family val="1"/>
        <charset val="204"/>
      </rPr>
      <t xml:space="preserve">___________</t>
    </r>
    <r>
      <rPr>
        <b val="true"/>
        <sz val="12"/>
        <rFont val="Times New Roman"/>
        <family val="1"/>
        <charset val="204"/>
      </rPr>
      <t xml:space="preserve">_2022г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0%"/>
    <numFmt numFmtId="168" formatCode="0.00"/>
    <numFmt numFmtId="169" formatCode="0.00%"/>
    <numFmt numFmtId="170" formatCode="General"/>
    <numFmt numFmtId="171" formatCode="0.0%"/>
    <numFmt numFmtId="172" formatCode="0.000%"/>
    <numFmt numFmtId="173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7"/>
    <col collapsed="false" customWidth="true" hidden="false" outlineLevel="0" max="7" min="7" style="0" width="19.99"/>
    <col collapsed="false" customWidth="true" hidden="false" outlineLevel="0" max="11" min="10" style="0" width="13.56"/>
    <col collapsed="false" customWidth="true" hidden="false" outlineLevel="0" max="12" min="12" style="0" width="12.56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false" outlineLevel="0" collapsed="false">
      <c r="A5" s="1"/>
      <c r="B5" s="3"/>
      <c r="C5" s="4"/>
      <c r="D5" s="4" t="s">
        <v>2</v>
      </c>
      <c r="E5" s="4"/>
      <c r="F5" s="5"/>
      <c r="G5" s="5" t="s">
        <v>3</v>
      </c>
      <c r="H5" s="2"/>
      <c r="I5" s="2"/>
    </row>
    <row r="6" customFormat="false" ht="19.5" hidden="false" customHeight="false" outlineLevel="0" collapsed="false">
      <c r="A6" s="1"/>
      <c r="B6" s="6" t="s">
        <v>4</v>
      </c>
      <c r="C6" s="7"/>
      <c r="D6" s="7"/>
      <c r="E6" s="7"/>
      <c r="F6" s="8"/>
      <c r="G6" s="9" t="n">
        <v>10240782</v>
      </c>
      <c r="H6" s="2"/>
      <c r="I6" s="2"/>
    </row>
    <row r="7" customFormat="false" ht="18.75" hidden="false" customHeight="false" outlineLevel="0" collapsed="false">
      <c r="A7" s="1"/>
      <c r="B7" s="6" t="s">
        <v>5</v>
      </c>
      <c r="C7" s="10"/>
      <c r="D7" s="10"/>
      <c r="E7" s="10"/>
      <c r="F7" s="11"/>
      <c r="G7" s="12" t="n">
        <v>35343580.99</v>
      </c>
      <c r="H7" s="2"/>
      <c r="I7" s="2"/>
    </row>
    <row r="8" customFormat="false" ht="18.75" hidden="false" customHeight="false" outlineLevel="0" collapsed="false">
      <c r="A8" s="1"/>
      <c r="B8" s="13" t="s">
        <v>6</v>
      </c>
      <c r="C8" s="14"/>
      <c r="D8" s="14"/>
      <c r="E8" s="14"/>
      <c r="F8" s="14"/>
      <c r="G8" s="15" t="n">
        <v>1300000</v>
      </c>
      <c r="H8" s="2"/>
      <c r="I8" s="16"/>
      <c r="J8" s="16"/>
      <c r="K8" s="16"/>
    </row>
    <row r="9" customFormat="false" ht="19.5" hidden="false" customHeight="false" outlineLevel="0" collapsed="false">
      <c r="A9" s="1"/>
      <c r="B9" s="17" t="s">
        <v>7</v>
      </c>
      <c r="C9" s="18"/>
      <c r="D9" s="18"/>
      <c r="E9" s="18"/>
      <c r="F9" s="18"/>
      <c r="G9" s="19" t="n">
        <f aca="false">G6+G7+G8</f>
        <v>46884362.99</v>
      </c>
      <c r="H9" s="20" t="n">
        <v>1745825</v>
      </c>
      <c r="I9" s="20"/>
      <c r="J9" s="21" t="n">
        <f aca="false">G9+H9</f>
        <v>48630187.99</v>
      </c>
      <c r="K9" s="21" t="n">
        <v>47330187.99</v>
      </c>
      <c r="L9" s="21" t="n">
        <f aca="false">J9-K9</f>
        <v>1300000</v>
      </c>
      <c r="N9" s="22"/>
      <c r="O9" s="22"/>
      <c r="P9" s="22"/>
      <c r="Q9" s="22"/>
    </row>
    <row r="10" customFormat="false" ht="19.5" hidden="false" customHeight="false" outlineLevel="0" collapsed="false">
      <c r="A10" s="1"/>
      <c r="B10" s="23" t="s">
        <v>8</v>
      </c>
      <c r="C10" s="24"/>
      <c r="D10" s="24"/>
      <c r="E10" s="24"/>
      <c r="F10" s="24"/>
      <c r="G10" s="25" t="n">
        <f aca="false">G8*100/G9</f>
        <v>2.77</v>
      </c>
      <c r="H10" s="2"/>
      <c r="I10" s="2"/>
      <c r="N10" s="26"/>
      <c r="O10" s="27"/>
      <c r="P10" s="22"/>
      <c r="Q10" s="22"/>
    </row>
    <row r="11" customFormat="false" ht="18.75" hidden="false" customHeight="false" outlineLevel="0" collapsed="false">
      <c r="A11" s="1"/>
      <c r="B11" s="28" t="s">
        <v>9</v>
      </c>
      <c r="C11" s="28"/>
      <c r="D11" s="28"/>
      <c r="E11" s="28"/>
      <c r="F11" s="28"/>
      <c r="G11" s="29" t="n">
        <v>2266627.18</v>
      </c>
      <c r="H11" s="2"/>
      <c r="I11" s="16"/>
      <c r="J11" s="16"/>
      <c r="K11" s="16"/>
      <c r="N11" s="30"/>
      <c r="O11" s="22"/>
      <c r="P11" s="22"/>
      <c r="Q11" s="22"/>
    </row>
    <row r="12" customFormat="false" ht="18.75" hidden="false" customHeight="false" outlineLevel="0" collapsed="false">
      <c r="A12" s="1"/>
      <c r="B12" s="31" t="s">
        <v>10</v>
      </c>
      <c r="C12" s="31"/>
      <c r="D12" s="31"/>
      <c r="E12" s="31"/>
      <c r="F12" s="31"/>
      <c r="G12" s="29" t="n">
        <v>299059.73</v>
      </c>
      <c r="H12" s="2"/>
      <c r="I12" s="2"/>
      <c r="N12" s="22"/>
      <c r="O12" s="32"/>
      <c r="P12" s="22"/>
      <c r="Q12" s="22"/>
    </row>
    <row r="13" customFormat="false" ht="18.75" hidden="false" customHeight="false" outlineLevel="0" collapsed="false">
      <c r="A13" s="1"/>
      <c r="B13" s="31" t="s">
        <v>11</v>
      </c>
      <c r="C13" s="31"/>
      <c r="D13" s="31"/>
      <c r="E13" s="31"/>
      <c r="F13" s="31"/>
      <c r="G13" s="29" t="n">
        <v>163705.17</v>
      </c>
      <c r="H13" s="2"/>
      <c r="I13" s="2"/>
      <c r="N13" s="22"/>
      <c r="O13" s="22"/>
      <c r="P13" s="22"/>
      <c r="Q13" s="22"/>
    </row>
    <row r="14" customFormat="false" ht="18.75" hidden="false" customHeight="false" outlineLevel="0" collapsed="false">
      <c r="A14" s="1"/>
      <c r="B14" s="31" t="s">
        <v>12</v>
      </c>
      <c r="C14" s="31"/>
      <c r="D14" s="31"/>
      <c r="E14" s="31"/>
      <c r="F14" s="31"/>
      <c r="G14" s="33" t="n">
        <v>83250.6</v>
      </c>
      <c r="H14" s="2"/>
      <c r="I14" s="2"/>
      <c r="N14" s="22"/>
      <c r="O14" s="22"/>
      <c r="P14" s="22"/>
      <c r="Q14" s="22"/>
    </row>
    <row r="15" customFormat="false" ht="18.75" hidden="false" customHeight="false" outlineLevel="0" collapsed="false">
      <c r="A15" s="1"/>
      <c r="B15" s="31" t="s">
        <v>13</v>
      </c>
      <c r="C15" s="34"/>
      <c r="D15" s="34"/>
      <c r="E15" s="34"/>
      <c r="F15" s="34"/>
      <c r="G15" s="33" t="n">
        <f aca="false">SUM(G11:G14)</f>
        <v>2812642.68</v>
      </c>
      <c r="H15" s="2"/>
      <c r="I15" s="2"/>
    </row>
    <row r="16" customFormat="false" ht="19.5" hidden="false" customHeight="false" outlineLevel="0" collapsed="false">
      <c r="A16" s="1"/>
      <c r="B16" s="35" t="s">
        <v>14</v>
      </c>
      <c r="C16" s="36"/>
      <c r="D16" s="36"/>
      <c r="E16" s="36"/>
      <c r="F16" s="36"/>
      <c r="G16" s="37" t="n">
        <f aca="false">G15*G10/100</f>
        <v>77910.2</v>
      </c>
      <c r="H16" s="2"/>
      <c r="I16" s="2"/>
    </row>
    <row r="17" customFormat="false" ht="18.75" hidden="false" customHeight="false" outlineLevel="0" collapsed="false">
      <c r="A17" s="1"/>
      <c r="B17" s="38"/>
      <c r="C17" s="38"/>
      <c r="D17" s="38"/>
      <c r="E17" s="38"/>
      <c r="F17" s="38"/>
      <c r="G17" s="39"/>
      <c r="H17" s="1"/>
      <c r="I17" s="1"/>
    </row>
    <row r="18" customFormat="false" ht="18.75" hidden="false" customHeight="false" outlineLevel="0" collapsed="false">
      <c r="A18" s="1"/>
      <c r="B18" s="2" t="s">
        <v>15</v>
      </c>
      <c r="C18" s="2"/>
      <c r="D18" s="2"/>
      <c r="E18" s="2"/>
      <c r="F18" s="2"/>
      <c r="G18" s="2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1"/>
      <c r="B20" s="40" t="s">
        <v>16</v>
      </c>
      <c r="C20" s="40"/>
      <c r="D20" s="40"/>
      <c r="E20" s="40"/>
      <c r="F20" s="40"/>
      <c r="G20" s="41" t="n">
        <f aca="false">G11*G10/100</f>
        <v>62785.57</v>
      </c>
      <c r="H20" s="1"/>
      <c r="I20" s="42" t="n">
        <f aca="false">G20/G8</f>
        <v>0.0483</v>
      </c>
    </row>
    <row r="21" customFormat="false" ht="18.75" hidden="false" customHeight="false" outlineLevel="0" collapsed="false">
      <c r="A21" s="1"/>
      <c r="B21" s="40" t="s">
        <v>17</v>
      </c>
      <c r="C21" s="40"/>
      <c r="D21" s="40"/>
      <c r="E21" s="40"/>
      <c r="F21" s="40"/>
      <c r="G21" s="41" t="n">
        <f aca="false">G12*G10/100</f>
        <v>8283.95</v>
      </c>
      <c r="H21" s="1"/>
      <c r="I21" s="42" t="n">
        <f aca="false">G21/G8</f>
        <v>0.0064</v>
      </c>
    </row>
    <row r="22" customFormat="false" ht="18.75" hidden="false" customHeight="false" outlineLevel="0" collapsed="false">
      <c r="A22" s="1"/>
      <c r="B22" s="40" t="s">
        <v>18</v>
      </c>
      <c r="C22" s="40"/>
      <c r="D22" s="40"/>
      <c r="E22" s="40"/>
      <c r="F22" s="40"/>
      <c r="G22" s="41" t="n">
        <f aca="false">G13*G10/100</f>
        <v>4534.63</v>
      </c>
      <c r="H22" s="1"/>
      <c r="I22" s="42" t="n">
        <f aca="false">G22/G8</f>
        <v>0.0035</v>
      </c>
    </row>
    <row r="23" customFormat="false" ht="18.75" hidden="false" customHeight="false" outlineLevel="0" collapsed="false">
      <c r="A23" s="1"/>
      <c r="B23" s="43" t="s">
        <v>19</v>
      </c>
      <c r="C23" s="43"/>
      <c r="D23" s="43"/>
      <c r="E23" s="43"/>
      <c r="F23" s="43"/>
      <c r="G23" s="44" t="n">
        <f aca="false">G14*G10/100</f>
        <v>2306.04</v>
      </c>
      <c r="H23" s="1"/>
      <c r="I23" s="42" t="n">
        <f aca="false">G23/G8</f>
        <v>0.0018</v>
      </c>
    </row>
    <row r="24" customFormat="false" ht="18.75" hidden="false" customHeight="false" outlineLevel="0" collapsed="false">
      <c r="A24" s="1"/>
      <c r="B24" s="45" t="s">
        <v>20</v>
      </c>
      <c r="C24" s="45"/>
      <c r="D24" s="45"/>
      <c r="E24" s="45"/>
      <c r="F24" s="45"/>
      <c r="G24" s="46" t="n">
        <f aca="false">SUM(G20:G23)</f>
        <v>77910.19</v>
      </c>
      <c r="H24" s="1"/>
      <c r="I24" s="1"/>
      <c r="J24" s="47" t="n">
        <f aca="false">G24*100/G8</f>
        <v>5.99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1"/>
      <c r="B27" s="2" t="s">
        <v>21</v>
      </c>
      <c r="C27" s="2"/>
      <c r="D27" s="2"/>
      <c r="E27" s="2"/>
      <c r="F27" s="2"/>
      <c r="G27" s="2" t="s">
        <v>22</v>
      </c>
      <c r="H27" s="1"/>
      <c r="I27" s="1"/>
    </row>
  </sheetData>
  <mergeCells count="10">
    <mergeCell ref="H9:I9"/>
    <mergeCell ref="B11:F11"/>
    <mergeCell ref="B12:F12"/>
    <mergeCell ref="B13:F13"/>
    <mergeCell ref="B14:F1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true" outlineLevel="0" max="9" min="9" style="0" width="17.85"/>
    <col collapsed="false" customWidth="true" hidden="true" outlineLevel="0" max="16" min="10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. Подготовка к ОГЭ матем.8кл'!D9</f>
        <v>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. Подготовка к ОГЭ матем.8кл'!E12:F12</f>
        <v>Кружок подготовка к ОГЭ (математика) 8 класс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2</v>
      </c>
      <c r="F17" s="166"/>
      <c r="G17" s="166"/>
      <c r="H17" s="153"/>
      <c r="I17" s="153" t="n">
        <f aca="false">E15*E16*E17</f>
        <v>12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2000</v>
      </c>
      <c r="F18" s="125"/>
      <c r="G18" s="169" t="n">
        <f aca="false">E18</f>
        <v>12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9000</v>
      </c>
      <c r="F20" s="177" t="n">
        <v>0.75</v>
      </c>
      <c r="G20" s="178" t="n">
        <f aca="false">E20</f>
        <v>90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E20*8</f>
        <v>72000</v>
      </c>
      <c r="F21" s="240"/>
      <c r="G21" s="178" t="n">
        <f aca="false">E21</f>
        <v>72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75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5400</v>
      </c>
      <c r="G26" s="252" t="n">
        <f aca="false">G27+G31</f>
        <v>432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4147.2</v>
      </c>
      <c r="G27" s="256" t="n">
        <f aca="false">G28+G29+G36</f>
        <v>33177.6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. Подготовка к ОГЭ матем.9кл'!F16</f>
        <v>0.334</v>
      </c>
      <c r="F28" s="192" t="n">
        <f aca="false">E28*E20</f>
        <v>3006</v>
      </c>
      <c r="G28" s="169" t="n">
        <f aca="false">E21*E28</f>
        <v>24048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450</v>
      </c>
      <c r="G29" s="169" t="n">
        <f aca="false">SUM(G30:G30)</f>
        <v>36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. Подготовка к ОГЭ матем.9кл'!F30</f>
        <v>0.05</v>
      </c>
      <c r="F30" s="194" t="n">
        <f aca="false">E30*$E$20</f>
        <v>450</v>
      </c>
      <c r="G30" s="195" t="n">
        <f aca="false">E21*E30</f>
        <v>36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1252.8</v>
      </c>
      <c r="G31" s="199" t="n">
        <f aca="false">E21*E31</f>
        <v>10022.4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'кал. Подготовка к ОГЭ матем.9кл'!F17</f>
        <v>0.1009</v>
      </c>
      <c r="F32" s="242" t="n">
        <f aca="false">E32*E20</f>
        <v>908.1</v>
      </c>
      <c r="G32" s="195" t="n">
        <f aca="false">E21*E32</f>
        <v>7264.8</v>
      </c>
      <c r="K32" s="0" t="n">
        <f aca="false">E15*E16*E17</f>
        <v>12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'кал. Подготовка к ОГЭ матем.9кл'!F31</f>
        <v>0.0151</v>
      </c>
      <c r="F33" s="244" t="n">
        <f aca="false">E33*$E$20</f>
        <v>135.9</v>
      </c>
      <c r="G33" s="211" t="n">
        <f aca="false">E21*E33</f>
        <v>1087.2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900</v>
      </c>
      <c r="G34" s="169" t="n">
        <f aca="false">E21*E34</f>
        <v>72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. Подготовка к ОГЭ матем.9кл'!F20</f>
        <v>0.0768</v>
      </c>
      <c r="F36" s="266" t="n">
        <f aca="false">E36*$E$20</f>
        <v>691.2</v>
      </c>
      <c r="G36" s="267" t="n">
        <f aca="false">E21*E36</f>
        <v>5529.6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. Подготовка к ОГЭ матем.9кл'!F21</f>
        <v>0.0232</v>
      </c>
      <c r="F37" s="270" t="n">
        <f aca="false">E37*$E$20</f>
        <v>208.8</v>
      </c>
      <c r="G37" s="178" t="n">
        <f aca="false">E21*E37</f>
        <v>1670.4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16.2</v>
      </c>
      <c r="G38" s="274" t="n">
        <f aca="false">E21*E38</f>
        <v>129.6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523.8</v>
      </c>
      <c r="G39" s="277" t="n">
        <f aca="false">E21*E39</f>
        <v>4190.4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434.7</v>
      </c>
      <c r="G40" s="195" t="n">
        <f aca="false">E21*E40</f>
        <v>3477.6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57.6</v>
      </c>
      <c r="G41" s="278" t="n">
        <f aca="false">E21*E41</f>
        <v>460.8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31.5</v>
      </c>
      <c r="G42" s="279" t="n">
        <f aca="false">E21*E42</f>
        <v>252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3060</v>
      </c>
      <c r="G44" s="232" t="n">
        <f aca="false">E21*E44</f>
        <v>2448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9000</v>
      </c>
      <c r="G45" s="186" t="n">
        <f aca="false">G26+G38+G39+G43+G44</f>
        <v>72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true" outlineLevel="0" max="11" min="9" style="0" width="9.14"/>
    <col collapsed="false" customWidth="false" hidden="true" outlineLevel="0" max="12" min="12" style="0" width="9.06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105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4.5" hidden="false" customHeight="true" outlineLevel="0" collapsed="false">
      <c r="A12" s="60"/>
      <c r="B12" s="51" t="s">
        <v>34</v>
      </c>
      <c r="C12" s="51"/>
      <c r="D12" s="61"/>
      <c r="E12" s="281" t="s">
        <v>106</v>
      </c>
      <c r="F12" s="281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34.9</v>
      </c>
      <c r="F14" s="71" t="n">
        <f aca="false">F15</f>
        <v>0.5349</v>
      </c>
      <c r="G14" s="70" t="n">
        <f aca="false">G15</f>
        <v>434.9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34.9</v>
      </c>
      <c r="F15" s="76" t="n">
        <f aca="false">F16+F17+F18</f>
        <v>0.5349</v>
      </c>
      <c r="G15" s="77" t="n">
        <f aca="false">G16+G17</f>
        <v>434.9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34</v>
      </c>
      <c r="F16" s="83" t="n">
        <v>0.334</v>
      </c>
      <c r="G16" s="84" t="n">
        <f aca="false">E16</f>
        <v>33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0.9</v>
      </c>
      <c r="F17" s="87" t="n">
        <f aca="false">F16*30.2%</f>
        <v>0.1009</v>
      </c>
      <c r="G17" s="88" t="n">
        <f aca="false">E17</f>
        <v>100.9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  <c r="M19" s="241" t="n">
        <f aca="false">F15+F28</f>
        <v>0.6</v>
      </c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25.1</v>
      </c>
      <c r="F22" s="97" t="n">
        <f aca="false">F23+F24+F28</f>
        <v>0.1251</v>
      </c>
      <c r="G22" s="98" t="n">
        <f aca="false">G23+G24+G28</f>
        <v>125.1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1</v>
      </c>
      <c r="F28" s="76" t="n">
        <f aca="false">F29+F31</f>
        <v>0.0651</v>
      </c>
      <c r="G28" s="75" t="n">
        <f aca="false">G29+G31</f>
        <v>65.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126" t="n">
        <f aca="false">SUM(F30:F30)</f>
        <v>0.0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5</v>
      </c>
      <c r="G30" s="130" t="n">
        <f aca="false">E30</f>
        <v>50</v>
      </c>
      <c r="J30" s="47" t="n">
        <f aca="false">F30*30.2</f>
        <v>1.51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1</v>
      </c>
      <c r="F31" s="103" t="n">
        <f aca="false">SUM(F30:F30)*30.2%</f>
        <v>0.0151</v>
      </c>
      <c r="G31" s="75" t="n">
        <f aca="false">E31</f>
        <v>15.1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</v>
      </c>
      <c r="F32" s="134" t="n">
        <f aca="false">F33-F14-F22</f>
        <v>0.34</v>
      </c>
      <c r="G32" s="135" t="n">
        <f aca="false">E32</f>
        <v>44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6" min="10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. Подготовка к ОГЭ матем.8кл'!D9</f>
        <v>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. метематика 7 кл.'!E12:F12</f>
        <v>За страницами учебника математеки (7 класс)</v>
      </c>
      <c r="F12" s="150"/>
      <c r="G12" s="151" t="s">
        <v>66</v>
      </c>
      <c r="H12" s="143"/>
      <c r="I12" s="143"/>
    </row>
    <row r="13" customFormat="false" ht="3.75" hidden="false" customHeight="tru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tru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  <c r="Q16" s="0" t="n">
        <f aca="false">E15*E16</f>
        <v>1000</v>
      </c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2</v>
      </c>
      <c r="F17" s="166"/>
      <c r="G17" s="166"/>
      <c r="H17" s="153"/>
      <c r="I17" s="153" t="n">
        <f aca="false">E15*E16*E17</f>
        <v>12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2000</v>
      </c>
      <c r="F18" s="125"/>
      <c r="G18" s="169" t="n">
        <f aca="false">E18</f>
        <v>12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9000</v>
      </c>
      <c r="F20" s="177" t="n">
        <v>0.75</v>
      </c>
      <c r="G20" s="178" t="n">
        <f aca="false">E20</f>
        <v>90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72000</v>
      </c>
      <c r="F21" s="240"/>
      <c r="G21" s="178" t="n">
        <f aca="false">E21</f>
        <v>72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75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5400</v>
      </c>
      <c r="G26" s="252" t="n">
        <f aca="false">G27+G31</f>
        <v>432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4147.2</v>
      </c>
      <c r="G27" s="256" t="n">
        <f aca="false">G28+G29+G36</f>
        <v>33177.6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. Подготовка к ОГЭ матем.9кл'!F16</f>
        <v>0.334</v>
      </c>
      <c r="F28" s="192" t="n">
        <f aca="false">E28*E20</f>
        <v>3006</v>
      </c>
      <c r="G28" s="169" t="n">
        <f aca="false">E21*E28</f>
        <v>24048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450</v>
      </c>
      <c r="G29" s="169" t="n">
        <f aca="false">SUM(G30:G30)</f>
        <v>36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. Подготовка к ОГЭ матем.9кл'!F30</f>
        <v>0.05</v>
      </c>
      <c r="F30" s="194" t="n">
        <f aca="false">E30*$E$20</f>
        <v>450</v>
      </c>
      <c r="G30" s="195" t="n">
        <f aca="false">E21*E30</f>
        <v>36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1252.8</v>
      </c>
      <c r="G31" s="199" t="n">
        <f aca="false">E21*E31</f>
        <v>10022.4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'кал. Подготовка к ОГЭ матем.9кл'!F17</f>
        <v>0.1009</v>
      </c>
      <c r="F32" s="242" t="n">
        <f aca="false">E32*E20</f>
        <v>908.1</v>
      </c>
      <c r="G32" s="195" t="n">
        <f aca="false">E21*E32</f>
        <v>7264.8</v>
      </c>
      <c r="K32" s="0" t="n">
        <f aca="false">E15*E16*E17</f>
        <v>12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'кал. Подготовка к ОГЭ матем.9кл'!F31</f>
        <v>0.0151</v>
      </c>
      <c r="F33" s="244" t="n">
        <f aca="false">E33*$E$20</f>
        <v>135.9</v>
      </c>
      <c r="G33" s="211" t="n">
        <f aca="false">E21*E33</f>
        <v>1087.2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900</v>
      </c>
      <c r="G34" s="169" t="n">
        <f aca="false">E21*E34</f>
        <v>72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. Подготовка к ОГЭ матем.9кл'!F20</f>
        <v>0.0768</v>
      </c>
      <c r="F36" s="266" t="n">
        <f aca="false">E36*$E$20</f>
        <v>691.2</v>
      </c>
      <c r="G36" s="267" t="n">
        <f aca="false">E21*E36</f>
        <v>5529.6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. Подготовка к ОГЭ матем.9кл'!F21</f>
        <v>0.0232</v>
      </c>
      <c r="F37" s="270" t="n">
        <f aca="false">E37*$E$20</f>
        <v>208.8</v>
      </c>
      <c r="G37" s="178" t="n">
        <f aca="false">E21*E37</f>
        <v>1670.4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16.2</v>
      </c>
      <c r="G38" s="274" t="n">
        <f aca="false">E21*E38</f>
        <v>129.6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523.8</v>
      </c>
      <c r="G39" s="277" t="n">
        <f aca="false">E21*E39</f>
        <v>4190.4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434.7</v>
      </c>
      <c r="G40" s="195" t="n">
        <f aca="false">E21*E40</f>
        <v>3477.6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57.6</v>
      </c>
      <c r="G41" s="278" t="n">
        <f aca="false">E21*E41</f>
        <v>460.8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31.5</v>
      </c>
      <c r="G42" s="279" t="n">
        <f aca="false">E21*E42</f>
        <v>252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3060</v>
      </c>
      <c r="G44" s="232" t="n">
        <f aca="false">E21*E44</f>
        <v>2448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9000</v>
      </c>
      <c r="G45" s="186" t="n">
        <f aca="false">G26+G38+G39+G43+G44</f>
        <v>72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9.14"/>
    <col collapsed="false" customWidth="true" hidden="tru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51.75" hidden="false" customHeight="true" outlineLevel="0" collapsed="false">
      <c r="A12" s="60"/>
      <c r="B12" s="51" t="s">
        <v>34</v>
      </c>
      <c r="C12" s="51"/>
      <c r="D12" s="61"/>
      <c r="E12" s="62" t="s">
        <v>107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34.9</v>
      </c>
      <c r="F14" s="71" t="n">
        <f aca="false">F15</f>
        <v>0.5349</v>
      </c>
      <c r="G14" s="70" t="n">
        <f aca="false">G15</f>
        <v>434.9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34.9</v>
      </c>
      <c r="F15" s="76" t="n">
        <f aca="false">F16+F17+F18</f>
        <v>0.5349</v>
      </c>
      <c r="G15" s="77" t="n">
        <f aca="false">G16+G17</f>
        <v>434.9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34</v>
      </c>
      <c r="F16" s="83" t="n">
        <v>0.334</v>
      </c>
      <c r="G16" s="84" t="n">
        <f aca="false">E16</f>
        <v>33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0.9</v>
      </c>
      <c r="F17" s="87" t="n">
        <f aca="false">F16*30.2%</f>
        <v>0.1009</v>
      </c>
      <c r="G17" s="88" t="n">
        <f aca="false">E17</f>
        <v>100.9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  <c r="L18" s="72" t="n">
        <f aca="false">F15+F28</f>
        <v>0.6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25.1</v>
      </c>
      <c r="F22" s="282" t="n">
        <f aca="false">F23+F24+F28</f>
        <v>0.1251</v>
      </c>
      <c r="G22" s="98" t="n">
        <f aca="false">G23+G24+G28</f>
        <v>125.1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1</v>
      </c>
      <c r="F28" s="76" t="n">
        <f aca="false">F29+F31</f>
        <v>0.0651</v>
      </c>
      <c r="G28" s="75" t="n">
        <f aca="false">G29+G31</f>
        <v>65.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126" t="n">
        <f aca="false">SUM(F30:F30)</f>
        <v>0.0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5</v>
      </c>
      <c r="G30" s="130" t="n">
        <f aca="false">E30</f>
        <v>50</v>
      </c>
      <c r="J30" s="47" t="n">
        <f aca="false">F30*30.2</f>
        <v>1.51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1</v>
      </c>
      <c r="F31" s="103" t="n">
        <f aca="false">SUM(F30:F30)*30.2%</f>
        <v>0.0151</v>
      </c>
      <c r="G31" s="75" t="n">
        <f aca="false">E31</f>
        <v>15.1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</v>
      </c>
      <c r="F32" s="134" t="n">
        <f aca="false">F33-F14-F22</f>
        <v>0.34</v>
      </c>
      <c r="G32" s="135" t="n">
        <f aca="false">E32</f>
        <v>44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false" hidden="true" outlineLevel="0" max="16" min="10" style="0" width="9.06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. Подготовка к ОГЭ рус. 8кл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. Подготовка к ОГЭ рус. 8кл'!E12:F12</f>
        <v>Кружок подготовка к ОГЭ (русский язык 8 класс)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  <c r="Q16" s="0" t="n">
        <f aca="false">E15*E16</f>
        <v>1000</v>
      </c>
    </row>
    <row r="17" customFormat="false" ht="16.5" hidden="false" customHeight="false" outlineLevel="0" collapsed="false">
      <c r="A17" s="164" t="s">
        <v>92</v>
      </c>
      <c r="B17" s="164"/>
      <c r="C17" s="140"/>
      <c r="D17" s="165"/>
      <c r="E17" s="244" t="n">
        <v>20</v>
      </c>
      <c r="F17" s="166"/>
      <c r="G17" s="166"/>
      <c r="H17" s="153"/>
      <c r="I17" s="153" t="n">
        <f aca="false">E15*E16*E17</f>
        <v>20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20000</v>
      </c>
      <c r="F18" s="125"/>
      <c r="G18" s="169" t="n">
        <f aca="false">E18</f>
        <v>2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15000</v>
      </c>
      <c r="F20" s="177" t="n">
        <v>0.75</v>
      </c>
      <c r="G20" s="178" t="n">
        <f aca="false">E20</f>
        <v>150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120000</v>
      </c>
      <c r="F21" s="240"/>
      <c r="G21" s="178" t="n">
        <f aca="false">E21</f>
        <v>120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108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9000</v>
      </c>
      <c r="G26" s="252" t="n">
        <f aca="false">G27+G31</f>
        <v>720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6912</v>
      </c>
      <c r="G27" s="256" t="n">
        <f aca="false">G28+G29+G36</f>
        <v>55296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. Подготовка к ОГЭ рус. 8кл'!F16</f>
        <v>0.334</v>
      </c>
      <c r="F28" s="192" t="n">
        <f aca="false">E28*E20</f>
        <v>5010</v>
      </c>
      <c r="G28" s="169" t="n">
        <f aca="false">E21*E28</f>
        <v>40080</v>
      </c>
      <c r="Q28" s="72" t="n">
        <f aca="false">E28+E29+E32+E33+E36+E37</f>
        <v>0.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750</v>
      </c>
      <c r="G29" s="169" t="n">
        <f aca="false">SUM(G30:G30)</f>
        <v>6000</v>
      </c>
      <c r="Q29" s="72" t="n">
        <f aca="false">E27+E31</f>
        <v>0.6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. Подготовка к ОГЭ рус. 8кл'!F30</f>
        <v>0.05</v>
      </c>
      <c r="F30" s="194" t="n">
        <f aca="false">E30*$E$20</f>
        <v>750</v>
      </c>
      <c r="G30" s="195" t="n">
        <f aca="false">E21*E30</f>
        <v>60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2088</v>
      </c>
      <c r="G31" s="199" t="n">
        <f aca="false">E21*E31</f>
        <v>16704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1513.5</v>
      </c>
      <c r="G32" s="195" t="n">
        <f aca="false">E21*E32</f>
        <v>12108</v>
      </c>
      <c r="K32" s="0" t="n">
        <f aca="false">E15*E16*E17</f>
        <v>20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226.5</v>
      </c>
      <c r="G33" s="211" t="n">
        <f aca="false">E21*E33</f>
        <v>1812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1500</v>
      </c>
      <c r="G34" s="169" t="n">
        <f aca="false">E21*E34</f>
        <v>12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. Подготовка к ОГЭ рус. 8кл'!F20</f>
        <v>0.0768</v>
      </c>
      <c r="F36" s="266" t="n">
        <f aca="false">E36*$E$20</f>
        <v>1152</v>
      </c>
      <c r="G36" s="267" t="n">
        <f aca="false">E21*E36</f>
        <v>9216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. Подготовка к ОГЭ рус. 8кл'!F21</f>
        <v>0.0232</v>
      </c>
      <c r="F37" s="270" t="n">
        <f aca="false">E37*$E$20</f>
        <v>348</v>
      </c>
      <c r="G37" s="178" t="n">
        <f aca="false">E21*E37</f>
        <v>2784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27</v>
      </c>
      <c r="G38" s="274" t="n">
        <f aca="false">E21*E38</f>
        <v>216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873</v>
      </c>
      <c r="G39" s="277" t="n">
        <f aca="false">E21*E39</f>
        <v>6984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724.5</v>
      </c>
      <c r="G40" s="195" t="n">
        <f aca="false">E21*E40</f>
        <v>5796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96</v>
      </c>
      <c r="G41" s="278" t="n">
        <f aca="false">E21*E41</f>
        <v>768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52.5</v>
      </c>
      <c r="G42" s="279" t="n">
        <f aca="false">E21*E42</f>
        <v>42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5100</v>
      </c>
      <c r="G44" s="232" t="n">
        <f aca="false">E21*E44</f>
        <v>4080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15000</v>
      </c>
      <c r="G45" s="186" t="n">
        <f aca="false">G26+G38+G39+G43+G44</f>
        <v>12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tru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109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110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11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67.3</v>
      </c>
      <c r="F14" s="71" t="n">
        <f aca="false">F15+F28</f>
        <v>0.5999</v>
      </c>
      <c r="G14" s="70" t="n">
        <f aca="false">G15</f>
        <v>467.3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67.3</v>
      </c>
      <c r="F15" s="76" t="n">
        <f aca="false">F16+F17+F18</f>
        <v>0.5673</v>
      </c>
      <c r="G15" s="77" t="n">
        <f aca="false">G16+G17</f>
        <v>467.3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58.9</v>
      </c>
      <c r="F16" s="83" t="n">
        <v>0.3589</v>
      </c>
      <c r="G16" s="84" t="n">
        <f aca="false">E16</f>
        <v>358.9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8.4</v>
      </c>
      <c r="F17" s="87" t="n">
        <f aca="false">F16*30.2%</f>
        <v>0.1084</v>
      </c>
      <c r="G17" s="88" t="n">
        <f aca="false">E17</f>
        <v>108.4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  <c r="L18" s="72" t="n">
        <f aca="false">F15+F28</f>
        <v>0.5999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92.6</v>
      </c>
      <c r="F22" s="97" t="n">
        <f aca="false">F23+F24+F28</f>
        <v>0.0926</v>
      </c>
      <c r="G22" s="98" t="n">
        <f aca="false">G23+G24+G28</f>
        <v>92.6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32.6</v>
      </c>
      <c r="F28" s="76" t="n">
        <f aca="false">F29+F31</f>
        <v>0.0326</v>
      </c>
      <c r="G28" s="75" t="n">
        <f aca="false">G29+G31</f>
        <v>32.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25</v>
      </c>
      <c r="F29" s="126" t="n">
        <f aca="false">SUM(F30:F30)</f>
        <v>0.025</v>
      </c>
      <c r="G29" s="125" t="n">
        <f aca="false">SUM(G30:G30)</f>
        <v>25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25</v>
      </c>
      <c r="F30" s="90" t="n">
        <v>0.025</v>
      </c>
      <c r="G30" s="130" t="n">
        <f aca="false">E30</f>
        <v>25</v>
      </c>
      <c r="J30" s="47" t="n">
        <f aca="false">F30*30.2</f>
        <v>0.76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7.6</v>
      </c>
      <c r="F31" s="103" t="n">
        <f aca="false">SUM(F30:F30)*30.2%</f>
        <v>0.0076</v>
      </c>
      <c r="G31" s="75" t="n">
        <f aca="false">E31</f>
        <v>7.6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.1</v>
      </c>
      <c r="F32" s="134" t="n">
        <f aca="false">F33-F14-F22</f>
        <v>0.3075</v>
      </c>
      <c r="G32" s="135" t="n">
        <f aca="false">E32</f>
        <v>440.1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3" min="10" style="0" width="9.14"/>
    <col collapsed="false" customWidth="true" hidden="false" outlineLevel="0" max="16" min="14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112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">
        <v>110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true" outlineLevel="0" collapsed="false">
      <c r="A12" s="148"/>
      <c r="B12" s="148"/>
      <c r="C12" s="148"/>
      <c r="D12" s="148"/>
      <c r="E12" s="150" t="s">
        <v>111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0</v>
      </c>
      <c r="F17" s="166"/>
      <c r="G17" s="166"/>
      <c r="H17" s="153"/>
      <c r="I17" s="153" t="n">
        <f aca="false">E15*E16*E17</f>
        <v>10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0000</v>
      </c>
      <c r="F18" s="125"/>
      <c r="G18" s="169" t="n">
        <f aca="false">E18</f>
        <v>1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7500</v>
      </c>
      <c r="F20" s="177" t="n">
        <v>0.75</v>
      </c>
      <c r="G20" s="178" t="n">
        <f aca="false">E20</f>
        <v>75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60000</v>
      </c>
      <c r="F21" s="240"/>
      <c r="G21" s="178" t="n">
        <f aca="false">E21</f>
        <v>60000</v>
      </c>
      <c r="H21" s="170"/>
      <c r="I21" s="245" t="n">
        <f aca="false">E27</f>
        <v>0.4607</v>
      </c>
      <c r="J21" s="72" t="n">
        <f aca="false">I21+M25</f>
        <v>0.5999</v>
      </c>
      <c r="M21" s="72" t="n">
        <f aca="false">E28*30.2%</f>
        <v>0.1084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1</v>
      </c>
      <c r="M22" s="72" t="n">
        <f aca="false">E30*30.2%</f>
        <v>0.0076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36</v>
      </c>
      <c r="G23" s="184" t="s">
        <v>76</v>
      </c>
      <c r="I23" s="72" t="n">
        <f aca="false">I21+I22</f>
        <v>0.5998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35994</v>
      </c>
      <c r="G26" s="283" t="n">
        <f aca="false">F26</f>
        <v>35994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7</v>
      </c>
      <c r="F27" s="256" t="n">
        <f aca="false">F28+F29+F36</f>
        <v>27642</v>
      </c>
      <c r="G27" s="283" t="n">
        <f aca="false">F27</f>
        <v>27642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v>0.3589</v>
      </c>
      <c r="F28" s="192" t="n">
        <f aca="false">E28*E21</f>
        <v>21534</v>
      </c>
      <c r="G28" s="169" t="n">
        <f aca="false">F28</f>
        <v>21534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25</v>
      </c>
      <c r="F29" s="169" t="n">
        <f aca="false">SUM(F30:F30)</f>
        <v>1500</v>
      </c>
      <c r="G29" s="169" t="n">
        <f aca="false">F29</f>
        <v>15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v>0.025</v>
      </c>
      <c r="F30" s="194" t="n">
        <f aca="false">E30*$E$21</f>
        <v>1500</v>
      </c>
      <c r="G30" s="195" t="n">
        <f aca="false">F30</f>
        <v>15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1</f>
        <v>8352</v>
      </c>
      <c r="G31" s="199" t="n">
        <f aca="false">F31</f>
        <v>8352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84</v>
      </c>
      <c r="F32" s="242" t="n">
        <f aca="false">E32*E21</f>
        <v>6504</v>
      </c>
      <c r="G32" s="195" t="n">
        <f aca="false">F32</f>
        <v>6504</v>
      </c>
      <c r="K32" s="0" t="n">
        <f aca="false">E15*E16*E17</f>
        <v>10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076</v>
      </c>
      <c r="F33" s="244" t="n">
        <f aca="false">E33*$E$21</f>
        <v>456</v>
      </c>
      <c r="G33" s="211" t="n">
        <f aca="false">F33</f>
        <v>456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1</f>
        <v>6000</v>
      </c>
      <c r="G34" s="169" t="n">
        <f aca="false">F34</f>
        <v>6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v>0.0768</v>
      </c>
      <c r="F36" s="266" t="n">
        <f aca="false">E36*$E$21</f>
        <v>4608</v>
      </c>
      <c r="G36" s="267" t="n">
        <f aca="false">F36</f>
        <v>4608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E36*30.2%</f>
        <v>0.0232</v>
      </c>
      <c r="F37" s="270" t="n">
        <f aca="false">E37*$E$21</f>
        <v>1392</v>
      </c>
      <c r="G37" s="178" t="n">
        <f aca="false">F37</f>
        <v>1392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1</f>
        <v>108</v>
      </c>
      <c r="G38" s="274" t="n">
        <f aca="false">F38</f>
        <v>108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1+1</f>
        <v>3493</v>
      </c>
      <c r="G39" s="277" t="n">
        <f aca="false">F39</f>
        <v>3493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1+1</f>
        <v>2899</v>
      </c>
      <c r="G40" s="195" t="n">
        <f aca="false">F40</f>
        <v>2899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1</f>
        <v>384</v>
      </c>
      <c r="G41" s="278" t="n">
        <f aca="false">F41</f>
        <v>384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1</f>
        <v>210</v>
      </c>
      <c r="G42" s="279" t="n">
        <f aca="false">F42</f>
        <v>21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1+2+3</f>
        <v>20405</v>
      </c>
      <c r="G44" s="232" t="n">
        <f aca="false">F44</f>
        <v>20405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60000</v>
      </c>
      <c r="G45" s="169" t="n">
        <f aca="false">F45</f>
        <v>6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9.14"/>
    <col collapsed="false" customWidth="true" hidden="tru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51.75" hidden="false" customHeight="true" outlineLevel="0" collapsed="false">
      <c r="A12" s="60"/>
      <c r="B12" s="51" t="s">
        <v>34</v>
      </c>
      <c r="C12" s="51"/>
      <c r="D12" s="61"/>
      <c r="E12" s="62" t="s">
        <v>113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34.9</v>
      </c>
      <c r="F14" s="71" t="n">
        <f aca="false">F15</f>
        <v>0.5349</v>
      </c>
      <c r="G14" s="70" t="n">
        <f aca="false">G15</f>
        <v>434.9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34.9</v>
      </c>
      <c r="F15" s="76" t="n">
        <f aca="false">F16+F17+F18</f>
        <v>0.5349</v>
      </c>
      <c r="G15" s="77" t="n">
        <f aca="false">G16+G17</f>
        <v>434.9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34</v>
      </c>
      <c r="F16" s="83" t="n">
        <v>0.334</v>
      </c>
      <c r="G16" s="84" t="n">
        <f aca="false">E16</f>
        <v>33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0.9</v>
      </c>
      <c r="F17" s="87" t="n">
        <f aca="false">F16*30.2%</f>
        <v>0.1009</v>
      </c>
      <c r="G17" s="88" t="n">
        <f aca="false">E17</f>
        <v>100.9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  <c r="L18" s="72" t="n">
        <f aca="false">F15+F28</f>
        <v>0.6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25.1</v>
      </c>
      <c r="F22" s="282" t="n">
        <f aca="false">F23+F24+F28</f>
        <v>0.1251</v>
      </c>
      <c r="G22" s="98" t="n">
        <f aca="false">G23+G24+G28</f>
        <v>125.1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1</v>
      </c>
      <c r="F28" s="76" t="n">
        <f aca="false">F29+F31</f>
        <v>0.0651</v>
      </c>
      <c r="G28" s="75" t="n">
        <f aca="false">G29+G31</f>
        <v>65.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126" t="n">
        <f aca="false">SUM(F30:F30)</f>
        <v>0.0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5</v>
      </c>
      <c r="G30" s="130" t="n">
        <f aca="false">E30</f>
        <v>50</v>
      </c>
      <c r="J30" s="47" t="n">
        <f aca="false">F30*30.2</f>
        <v>1.51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1</v>
      </c>
      <c r="F31" s="103" t="n">
        <f aca="false">SUM(F30:F30)*30.2%</f>
        <v>0.0151</v>
      </c>
      <c r="G31" s="75" t="n">
        <f aca="false">E31</f>
        <v>15.1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</v>
      </c>
      <c r="F32" s="134" t="n">
        <f aca="false">F33-F14-F22</f>
        <v>0.34</v>
      </c>
      <c r="G32" s="135" t="n">
        <f aca="false">E32</f>
        <v>44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false" hidden="true" outlineLevel="0" max="16" min="10" style="0" width="9.06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. Подготовка к ОГЭ рус. 8кл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. Подготовка к ОГЭ рус 9кл'!E12:F12</f>
        <v>Кружок подготовка к ОГЭ (русский язык 9 класс)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  <c r="Q16" s="0" t="n">
        <f aca="false">E15*E16</f>
        <v>1000</v>
      </c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0</v>
      </c>
      <c r="F17" s="166"/>
      <c r="G17" s="166"/>
      <c r="H17" s="153"/>
      <c r="I17" s="153" t="n">
        <f aca="false">E15*E16*E17</f>
        <v>10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0000</v>
      </c>
      <c r="F18" s="125"/>
      <c r="G18" s="169" t="n">
        <f aca="false">E18</f>
        <v>1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7500</v>
      </c>
      <c r="F20" s="177" t="n">
        <v>0.75</v>
      </c>
      <c r="G20" s="178" t="n">
        <f aca="false">E20</f>
        <v>75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60000</v>
      </c>
      <c r="F21" s="240"/>
      <c r="G21" s="178" t="n">
        <f aca="false">E21</f>
        <v>60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108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4500</v>
      </c>
      <c r="G26" s="252" t="n">
        <f aca="false">G27+G31</f>
        <v>360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3456</v>
      </c>
      <c r="G27" s="256" t="n">
        <f aca="false">G28+G29+G36</f>
        <v>27648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. Подготовка к ОГЭ рус. 8кл'!F16</f>
        <v>0.334</v>
      </c>
      <c r="F28" s="192" t="n">
        <f aca="false">E28*E20</f>
        <v>2505</v>
      </c>
      <c r="G28" s="169" t="n">
        <f aca="false">E21*E28</f>
        <v>20040</v>
      </c>
      <c r="Q28" s="72" t="n">
        <f aca="false">E28+E29+E32+E33+E36+E37</f>
        <v>0.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375</v>
      </c>
      <c r="G29" s="169" t="n">
        <f aca="false">SUM(G30:G30)</f>
        <v>3000</v>
      </c>
      <c r="Q29" s="72" t="n">
        <f aca="false">E27+E31</f>
        <v>0.6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. Подготовка к ОГЭ рус. 8кл'!F30</f>
        <v>0.05</v>
      </c>
      <c r="F30" s="194" t="n">
        <f aca="false">E30*$E$20</f>
        <v>375</v>
      </c>
      <c r="G30" s="195" t="n">
        <f aca="false">E21*E30</f>
        <v>30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1044</v>
      </c>
      <c r="G31" s="199" t="n">
        <f aca="false">E21*E31</f>
        <v>8352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756.75</v>
      </c>
      <c r="G32" s="195" t="n">
        <f aca="false">E21*E32</f>
        <v>6054</v>
      </c>
      <c r="K32" s="0" t="n">
        <f aca="false">E15*E16*E17</f>
        <v>10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113.25</v>
      </c>
      <c r="G33" s="211" t="n">
        <f aca="false">E21*E33</f>
        <v>906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750</v>
      </c>
      <c r="G34" s="169" t="n">
        <f aca="false">E21*E34</f>
        <v>6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. Подготовка к ОГЭ рус. 8кл'!F20</f>
        <v>0.0768</v>
      </c>
      <c r="F36" s="266" t="n">
        <f aca="false">E36*$E$20</f>
        <v>576</v>
      </c>
      <c r="G36" s="267" t="n">
        <f aca="false">E21*E36</f>
        <v>4608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. Подготовка к ОГЭ рус. 8кл'!F21</f>
        <v>0.0232</v>
      </c>
      <c r="F37" s="270" t="n">
        <f aca="false">E37*$E$20</f>
        <v>174</v>
      </c>
      <c r="G37" s="178" t="n">
        <f aca="false">E21*E37</f>
        <v>1392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13.5</v>
      </c>
      <c r="G38" s="274" t="n">
        <f aca="false">E21*E38</f>
        <v>108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436.5</v>
      </c>
      <c r="G39" s="277" t="n">
        <f aca="false">E21*E39</f>
        <v>3492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362.25</v>
      </c>
      <c r="G40" s="195" t="n">
        <f aca="false">E21*E40</f>
        <v>2898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48</v>
      </c>
      <c r="G41" s="278" t="n">
        <f aca="false">E21*E41</f>
        <v>384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26.25</v>
      </c>
      <c r="G42" s="279" t="n">
        <f aca="false">E21*E42</f>
        <v>21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2550</v>
      </c>
      <c r="G44" s="232" t="n">
        <f aca="false">E21*E44</f>
        <v>2040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7500</v>
      </c>
      <c r="G45" s="186" t="n">
        <f aca="false">G26+G38+G39+G43+G44</f>
        <v>6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9.14"/>
    <col collapsed="false" customWidth="true" hidden="tru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51.75" hidden="false" customHeight="true" outlineLevel="0" collapsed="false">
      <c r="A12" s="60"/>
      <c r="B12" s="51" t="s">
        <v>34</v>
      </c>
      <c r="C12" s="51"/>
      <c r="D12" s="61"/>
      <c r="E12" s="62" t="s">
        <v>114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34.9</v>
      </c>
      <c r="F14" s="71" t="n">
        <f aca="false">F15</f>
        <v>0.5349</v>
      </c>
      <c r="G14" s="70" t="n">
        <f aca="false">G15</f>
        <v>434.9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34.9</v>
      </c>
      <c r="F15" s="76" t="n">
        <f aca="false">F16+F17+F18</f>
        <v>0.5349</v>
      </c>
      <c r="G15" s="77" t="n">
        <f aca="false">G16+G17</f>
        <v>434.9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34</v>
      </c>
      <c r="F16" s="83" t="n">
        <v>0.334</v>
      </c>
      <c r="G16" s="84" t="n">
        <f aca="false">E16</f>
        <v>33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0.9</v>
      </c>
      <c r="F17" s="87" t="n">
        <f aca="false">F16*30.2%</f>
        <v>0.1009</v>
      </c>
      <c r="G17" s="88" t="n">
        <f aca="false">E17</f>
        <v>100.9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  <c r="L18" s="72" t="n">
        <f aca="false">F15+F28</f>
        <v>0.6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25.1</v>
      </c>
      <c r="F22" s="282" t="n">
        <f aca="false">F23+F24+F28</f>
        <v>0.1251</v>
      </c>
      <c r="G22" s="98" t="n">
        <f aca="false">G23+G24+G28</f>
        <v>125.1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1</v>
      </c>
      <c r="F28" s="76" t="n">
        <f aca="false">F29+F31</f>
        <v>0.0651</v>
      </c>
      <c r="G28" s="75" t="n">
        <f aca="false">G29+G31</f>
        <v>65.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126" t="n">
        <f aca="false">SUM(F30:F30)</f>
        <v>0.0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5</v>
      </c>
      <c r="G30" s="130" t="n">
        <f aca="false">E30</f>
        <v>50</v>
      </c>
      <c r="J30" s="47" t="n">
        <f aca="false">F30*30.2</f>
        <v>1.51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1</v>
      </c>
      <c r="F31" s="103" t="n">
        <f aca="false">SUM(F30:F30)*30.2%</f>
        <v>0.0151</v>
      </c>
      <c r="G31" s="75" t="n">
        <f aca="false">E31</f>
        <v>15.1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</v>
      </c>
      <c r="F32" s="134" t="n">
        <f aca="false">F33-F14-F22</f>
        <v>0.34</v>
      </c>
      <c r="G32" s="135" t="n">
        <f aca="false">E32</f>
        <v>44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7"/>
    <col collapsed="false" customWidth="true" hidden="false" outlineLevel="0" max="7" min="7" style="0" width="19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2" t="s">
        <v>23</v>
      </c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false" outlineLevel="0" collapsed="false">
      <c r="A5" s="1"/>
      <c r="B5" s="3"/>
      <c r="C5" s="4"/>
      <c r="D5" s="4" t="s">
        <v>2</v>
      </c>
      <c r="E5" s="4"/>
      <c r="F5" s="5"/>
      <c r="G5" s="5" t="s">
        <v>3</v>
      </c>
      <c r="H5" s="2"/>
      <c r="I5" s="2"/>
    </row>
    <row r="6" customFormat="false" ht="19.5" hidden="false" customHeight="false" outlineLevel="0" collapsed="false">
      <c r="A6" s="1"/>
      <c r="B6" s="6" t="s">
        <v>4</v>
      </c>
      <c r="C6" s="7"/>
      <c r="D6" s="7"/>
      <c r="E6" s="7"/>
      <c r="F6" s="8"/>
      <c r="G6" s="9" t="n">
        <v>9332469</v>
      </c>
      <c r="H6" s="2"/>
      <c r="I6" s="2"/>
    </row>
    <row r="7" customFormat="false" ht="18.75" hidden="false" customHeight="false" outlineLevel="0" collapsed="false">
      <c r="A7" s="1"/>
      <c r="B7" s="6" t="s">
        <v>5</v>
      </c>
      <c r="C7" s="10"/>
      <c r="D7" s="10"/>
      <c r="E7" s="10"/>
      <c r="F7" s="11"/>
      <c r="G7" s="12" t="n">
        <v>27487994</v>
      </c>
      <c r="H7" s="2"/>
      <c r="I7" s="2"/>
    </row>
    <row r="8" customFormat="false" ht="18.75" hidden="false" customHeight="false" outlineLevel="0" collapsed="false">
      <c r="A8" s="1"/>
      <c r="B8" s="13" t="s">
        <v>6</v>
      </c>
      <c r="C8" s="14"/>
      <c r="D8" s="14"/>
      <c r="E8" s="14"/>
      <c r="F8" s="14"/>
      <c r="G8" s="15" t="n">
        <v>700000</v>
      </c>
      <c r="H8" s="2"/>
      <c r="I8" s="16"/>
      <c r="J8" s="16"/>
      <c r="K8" s="16"/>
    </row>
    <row r="9" customFormat="false" ht="19.5" hidden="false" customHeight="false" outlineLevel="0" collapsed="false">
      <c r="A9" s="1"/>
      <c r="B9" s="17" t="s">
        <v>7</v>
      </c>
      <c r="C9" s="18"/>
      <c r="D9" s="18"/>
      <c r="E9" s="18"/>
      <c r="F9" s="18"/>
      <c r="G9" s="19" t="n">
        <f aca="false">G6+G7+G8</f>
        <v>37520463</v>
      </c>
      <c r="H9" s="2"/>
      <c r="I9" s="48"/>
      <c r="N9" s="22"/>
      <c r="O9" s="22"/>
      <c r="P9" s="22"/>
      <c r="Q9" s="22"/>
    </row>
    <row r="10" customFormat="false" ht="19.5" hidden="false" customHeight="false" outlineLevel="0" collapsed="false">
      <c r="A10" s="1"/>
      <c r="B10" s="23" t="s">
        <v>8</v>
      </c>
      <c r="C10" s="24"/>
      <c r="D10" s="24"/>
      <c r="E10" s="24"/>
      <c r="F10" s="24"/>
      <c r="G10" s="25" t="n">
        <f aca="false">G8*100/G9</f>
        <v>1.87</v>
      </c>
      <c r="H10" s="2"/>
      <c r="I10" s="2"/>
      <c r="N10" s="26"/>
      <c r="O10" s="27"/>
      <c r="P10" s="22"/>
      <c r="Q10" s="22"/>
    </row>
    <row r="11" customFormat="false" ht="18.75" hidden="false" customHeight="false" outlineLevel="0" collapsed="false">
      <c r="A11" s="1"/>
      <c r="B11" s="28" t="s">
        <v>9</v>
      </c>
      <c r="C11" s="28"/>
      <c r="D11" s="28"/>
      <c r="E11" s="28"/>
      <c r="F11" s="28"/>
      <c r="G11" s="29" t="n">
        <v>1795343</v>
      </c>
      <c r="H11" s="2"/>
      <c r="I11" s="16"/>
      <c r="J11" s="16"/>
      <c r="K11" s="16"/>
      <c r="N11" s="30"/>
      <c r="O11" s="22"/>
      <c r="P11" s="22"/>
      <c r="Q11" s="22"/>
    </row>
    <row r="12" customFormat="false" ht="18.75" hidden="false" customHeight="false" outlineLevel="0" collapsed="false">
      <c r="A12" s="1"/>
      <c r="B12" s="31" t="s">
        <v>10</v>
      </c>
      <c r="C12" s="31"/>
      <c r="D12" s="31"/>
      <c r="E12" s="31"/>
      <c r="F12" s="31"/>
      <c r="G12" s="29" t="n">
        <v>245898.74</v>
      </c>
      <c r="H12" s="2"/>
      <c r="I12" s="2"/>
      <c r="N12" s="22"/>
      <c r="O12" s="32"/>
      <c r="P12" s="22"/>
      <c r="Q12" s="22"/>
    </row>
    <row r="13" customFormat="false" ht="18.75" hidden="false" customHeight="false" outlineLevel="0" collapsed="false">
      <c r="A13" s="1"/>
      <c r="B13" s="31" t="s">
        <v>11</v>
      </c>
      <c r="C13" s="31"/>
      <c r="D13" s="31"/>
      <c r="E13" s="31"/>
      <c r="F13" s="31"/>
      <c r="G13" s="29" t="n">
        <v>131294</v>
      </c>
      <c r="H13" s="2"/>
      <c r="I13" s="2"/>
      <c r="N13" s="22"/>
      <c r="O13" s="22"/>
      <c r="P13" s="22"/>
      <c r="Q13" s="22"/>
    </row>
    <row r="14" customFormat="false" ht="18.75" hidden="false" customHeight="false" outlineLevel="0" collapsed="false">
      <c r="A14" s="1"/>
      <c r="B14" s="31" t="s">
        <v>12</v>
      </c>
      <c r="C14" s="31"/>
      <c r="D14" s="31"/>
      <c r="E14" s="31"/>
      <c r="F14" s="31"/>
      <c r="G14" s="33" t="n">
        <v>67640</v>
      </c>
      <c r="H14" s="2"/>
      <c r="I14" s="2"/>
      <c r="N14" s="22"/>
      <c r="O14" s="22"/>
      <c r="P14" s="22"/>
      <c r="Q14" s="22"/>
    </row>
    <row r="15" customFormat="false" ht="18.75" hidden="false" customHeight="false" outlineLevel="0" collapsed="false">
      <c r="A15" s="1"/>
      <c r="B15" s="31" t="s">
        <v>13</v>
      </c>
      <c r="C15" s="34"/>
      <c r="D15" s="34"/>
      <c r="E15" s="34"/>
      <c r="F15" s="34"/>
      <c r="G15" s="33" t="n">
        <f aca="false">SUM(G11:G14)</f>
        <v>2240175.74</v>
      </c>
      <c r="H15" s="2"/>
      <c r="I15" s="2"/>
    </row>
    <row r="16" customFormat="false" ht="19.5" hidden="false" customHeight="false" outlineLevel="0" collapsed="false">
      <c r="A16" s="1"/>
      <c r="B16" s="35" t="s">
        <v>14</v>
      </c>
      <c r="C16" s="36"/>
      <c r="D16" s="36"/>
      <c r="E16" s="36"/>
      <c r="F16" s="36"/>
      <c r="G16" s="37" t="n">
        <f aca="false">G15*G10/100</f>
        <v>41891.29</v>
      </c>
      <c r="H16" s="2"/>
      <c r="I16" s="2"/>
    </row>
    <row r="17" customFormat="false" ht="18.75" hidden="false" customHeight="false" outlineLevel="0" collapsed="false">
      <c r="A17" s="1"/>
      <c r="B17" s="38"/>
      <c r="C17" s="38"/>
      <c r="D17" s="38"/>
      <c r="E17" s="38"/>
      <c r="F17" s="38"/>
      <c r="G17" s="39"/>
      <c r="H17" s="1"/>
      <c r="I17" s="1"/>
    </row>
    <row r="18" customFormat="false" ht="18.75" hidden="false" customHeight="false" outlineLevel="0" collapsed="false">
      <c r="A18" s="1"/>
      <c r="B18" s="2" t="s">
        <v>15</v>
      </c>
      <c r="C18" s="2"/>
      <c r="D18" s="2"/>
      <c r="E18" s="2"/>
      <c r="F18" s="2"/>
      <c r="G18" s="2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1"/>
      <c r="B20" s="40" t="s">
        <v>16</v>
      </c>
      <c r="C20" s="40"/>
      <c r="D20" s="40"/>
      <c r="E20" s="40"/>
      <c r="F20" s="40"/>
      <c r="G20" s="41" t="n">
        <f aca="false">G11*G10/100</f>
        <v>33572.91</v>
      </c>
      <c r="H20" s="1"/>
      <c r="I20" s="42" t="n">
        <f aca="false">G20/G8</f>
        <v>0.048</v>
      </c>
    </row>
    <row r="21" customFormat="false" ht="18.75" hidden="false" customHeight="false" outlineLevel="0" collapsed="false">
      <c r="A21" s="1"/>
      <c r="B21" s="40" t="s">
        <v>17</v>
      </c>
      <c r="C21" s="40"/>
      <c r="D21" s="40"/>
      <c r="E21" s="40"/>
      <c r="F21" s="40"/>
      <c r="G21" s="41" t="n">
        <f aca="false">G12*G10/100</f>
        <v>4598.31</v>
      </c>
      <c r="H21" s="1"/>
      <c r="I21" s="42" t="n">
        <f aca="false">G21/G8</f>
        <v>0.0066</v>
      </c>
    </row>
    <row r="22" customFormat="false" ht="18.75" hidden="false" customHeight="false" outlineLevel="0" collapsed="false">
      <c r="A22" s="1"/>
      <c r="B22" s="40" t="s">
        <v>18</v>
      </c>
      <c r="C22" s="40"/>
      <c r="D22" s="40"/>
      <c r="E22" s="40"/>
      <c r="F22" s="40"/>
      <c r="G22" s="41" t="n">
        <f aca="false">G13*G10/100</f>
        <v>2455.2</v>
      </c>
      <c r="H22" s="1"/>
      <c r="I22" s="42" t="n">
        <f aca="false">G22/G8</f>
        <v>0.0035</v>
      </c>
    </row>
    <row r="23" customFormat="false" ht="18.75" hidden="false" customHeight="false" outlineLevel="0" collapsed="false">
      <c r="A23" s="1"/>
      <c r="B23" s="43" t="s">
        <v>19</v>
      </c>
      <c r="C23" s="43"/>
      <c r="D23" s="43"/>
      <c r="E23" s="43"/>
      <c r="F23" s="43"/>
      <c r="G23" s="44" t="n">
        <f aca="false">G14*G10/100</f>
        <v>1264.87</v>
      </c>
      <c r="H23" s="1"/>
      <c r="I23" s="42" t="n">
        <f aca="false">G23/G8</f>
        <v>0.0018</v>
      </c>
    </row>
    <row r="24" customFormat="false" ht="18.75" hidden="false" customHeight="false" outlineLevel="0" collapsed="false">
      <c r="A24" s="1"/>
      <c r="B24" s="45" t="s">
        <v>20</v>
      </c>
      <c r="C24" s="45"/>
      <c r="D24" s="45"/>
      <c r="E24" s="45"/>
      <c r="F24" s="45"/>
      <c r="G24" s="46" t="n">
        <f aca="false">SUM(G20:G23)</f>
        <v>41891.29</v>
      </c>
      <c r="H24" s="1"/>
      <c r="I24" s="1"/>
      <c r="J24" s="47" t="n">
        <f aca="false">G24*100/G8</f>
        <v>5.98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1"/>
      <c r="B27" s="2" t="s">
        <v>21</v>
      </c>
      <c r="C27" s="2"/>
      <c r="D27" s="2"/>
      <c r="E27" s="2"/>
      <c r="F27" s="2"/>
      <c r="G27" s="2" t="s">
        <v>22</v>
      </c>
      <c r="H27" s="1"/>
      <c r="I27" s="1"/>
    </row>
  </sheetData>
  <mergeCells count="9">
    <mergeCell ref="B11:F11"/>
    <mergeCell ref="B12:F12"/>
    <mergeCell ref="B13:F13"/>
    <mergeCell ref="B14:F1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false" hidden="true" outlineLevel="0" max="16" min="10" style="0" width="9.06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. Подготовка к ОГЭ рус. 8кл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. Подготовка к ЕГЭ рус 10кл'!E12:F12</f>
        <v>Кружок подготовка к ЕГЭ (русский язык 10 класс)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  <c r="Q16" s="0" t="n">
        <f aca="false">E15*E16</f>
        <v>1000</v>
      </c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0</v>
      </c>
      <c r="F17" s="166"/>
      <c r="G17" s="166"/>
      <c r="H17" s="153"/>
      <c r="I17" s="153" t="n">
        <f aca="false">E15*E16*E17</f>
        <v>10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0000</v>
      </c>
      <c r="F18" s="125"/>
      <c r="G18" s="169" t="n">
        <f aca="false">E18</f>
        <v>1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7500</v>
      </c>
      <c r="F20" s="177" t="n">
        <v>0.75</v>
      </c>
      <c r="G20" s="178" t="n">
        <f aca="false">E20</f>
        <v>75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60000</v>
      </c>
      <c r="F21" s="240"/>
      <c r="G21" s="178" t="n">
        <f aca="false">E21</f>
        <v>60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108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4500</v>
      </c>
      <c r="G26" s="252" t="n">
        <f aca="false">G27+G31</f>
        <v>360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3456</v>
      </c>
      <c r="G27" s="256" t="n">
        <f aca="false">G28+G29+G36</f>
        <v>27648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. Подготовка к ОГЭ рус. 8кл'!F16</f>
        <v>0.334</v>
      </c>
      <c r="F28" s="192" t="n">
        <f aca="false">E28*E20</f>
        <v>2505</v>
      </c>
      <c r="G28" s="169" t="n">
        <f aca="false">E21*E28</f>
        <v>20040</v>
      </c>
      <c r="Q28" s="72" t="n">
        <f aca="false">E28+E29+E32+E33+E36+E37</f>
        <v>0.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375</v>
      </c>
      <c r="G29" s="169" t="n">
        <f aca="false">SUM(G30:G30)</f>
        <v>3000</v>
      </c>
      <c r="Q29" s="72" t="n">
        <f aca="false">E27+E31</f>
        <v>0.6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. Подготовка к ОГЭ рус. 8кл'!F30</f>
        <v>0.05</v>
      </c>
      <c r="F30" s="194" t="n">
        <f aca="false">E30*$E$20</f>
        <v>375</v>
      </c>
      <c r="G30" s="195" t="n">
        <f aca="false">E21*E30</f>
        <v>30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1044</v>
      </c>
      <c r="G31" s="199" t="n">
        <f aca="false">E21*E31</f>
        <v>8352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756.75</v>
      </c>
      <c r="G32" s="195" t="n">
        <f aca="false">E21*E32</f>
        <v>6054</v>
      </c>
      <c r="K32" s="0" t="n">
        <f aca="false">E15*E16*E17</f>
        <v>10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113.25</v>
      </c>
      <c r="G33" s="211" t="n">
        <f aca="false">E21*E33</f>
        <v>906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750</v>
      </c>
      <c r="G34" s="169" t="n">
        <f aca="false">E21*E34</f>
        <v>6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. Подготовка к ОГЭ рус. 8кл'!F20</f>
        <v>0.0768</v>
      </c>
      <c r="F36" s="266" t="n">
        <f aca="false">E36*$E$20</f>
        <v>576</v>
      </c>
      <c r="G36" s="267" t="n">
        <f aca="false">E21*E36</f>
        <v>4608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. Подготовка к ОГЭ рус. 8кл'!F21</f>
        <v>0.0232</v>
      </c>
      <c r="F37" s="270" t="n">
        <f aca="false">E37*$E$20</f>
        <v>174</v>
      </c>
      <c r="G37" s="178" t="n">
        <f aca="false">E21*E37</f>
        <v>1392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13.5</v>
      </c>
      <c r="G38" s="274" t="n">
        <f aca="false">E21*E38</f>
        <v>108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436.5</v>
      </c>
      <c r="G39" s="277" t="n">
        <f aca="false">E21*E39</f>
        <v>3492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362.25</v>
      </c>
      <c r="G40" s="195" t="n">
        <f aca="false">E21*E40</f>
        <v>2898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48</v>
      </c>
      <c r="G41" s="278" t="n">
        <f aca="false">E21*E41</f>
        <v>384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26.25</v>
      </c>
      <c r="G42" s="279" t="n">
        <f aca="false">E21*E42</f>
        <v>21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2550</v>
      </c>
      <c r="G44" s="232" t="n">
        <f aca="false">E21*E44</f>
        <v>2040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7500</v>
      </c>
      <c r="G45" s="186" t="n">
        <f aca="false">G26+G38+G39+G43+G44</f>
        <v>6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9.14"/>
    <col collapsed="false" customWidth="true" hidden="tru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51.75" hidden="false" customHeight="true" outlineLevel="0" collapsed="false">
      <c r="A12" s="60"/>
      <c r="B12" s="51" t="s">
        <v>34</v>
      </c>
      <c r="C12" s="51"/>
      <c r="D12" s="61"/>
      <c r="E12" s="62" t="s">
        <v>114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34.9</v>
      </c>
      <c r="F14" s="71" t="n">
        <f aca="false">F15</f>
        <v>0.5349</v>
      </c>
      <c r="G14" s="70" t="n">
        <f aca="false">G15</f>
        <v>434.9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34.9</v>
      </c>
      <c r="F15" s="76" t="n">
        <f aca="false">F16+F17+F18</f>
        <v>0.5349</v>
      </c>
      <c r="G15" s="77" t="n">
        <f aca="false">G16+G17</f>
        <v>434.9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34</v>
      </c>
      <c r="F16" s="83" t="n">
        <v>0.334</v>
      </c>
      <c r="G16" s="84" t="n">
        <f aca="false">E16</f>
        <v>33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0.9</v>
      </c>
      <c r="F17" s="87" t="n">
        <f aca="false">F16*30.2%</f>
        <v>0.1009</v>
      </c>
      <c r="G17" s="88" t="n">
        <f aca="false">E17</f>
        <v>100.9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  <c r="L18" s="72" t="n">
        <f aca="false">F15+F28</f>
        <v>0.6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25.1</v>
      </c>
      <c r="F22" s="282" t="n">
        <f aca="false">F23+F24+F28</f>
        <v>0.1251</v>
      </c>
      <c r="G22" s="98" t="n">
        <f aca="false">G23+G24+G28</f>
        <v>125.1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1</v>
      </c>
      <c r="F28" s="76" t="n">
        <f aca="false">F29+F31</f>
        <v>0.0651</v>
      </c>
      <c r="G28" s="75" t="n">
        <f aca="false">G29+G31</f>
        <v>65.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126" t="n">
        <f aca="false">SUM(F30:F30)</f>
        <v>0.0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5</v>
      </c>
      <c r="G30" s="130" t="n">
        <f aca="false">E30</f>
        <v>50</v>
      </c>
      <c r="J30" s="47" t="n">
        <f aca="false">F30*30.2</f>
        <v>1.51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1</v>
      </c>
      <c r="F31" s="103" t="n">
        <f aca="false">SUM(F30:F30)*30.2%</f>
        <v>0.0151</v>
      </c>
      <c r="G31" s="75" t="n">
        <f aca="false">E31</f>
        <v>15.1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</v>
      </c>
      <c r="F32" s="134" t="n">
        <f aca="false">F33-F14-F22</f>
        <v>0.34</v>
      </c>
      <c r="G32" s="135" t="n">
        <f aca="false">E32</f>
        <v>44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40" activeCellId="0" sqref="A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false" hidden="true" outlineLevel="0" max="16" min="10" style="0" width="9.06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. Подготовка к ОГЭ рус. 8кл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. Подготовка к ЕГЭ рус 10кл'!E12:F12</f>
        <v>Кружок подготовка к ЕГЭ (русский язык 10 класс)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  <c r="Q16" s="0" t="n">
        <f aca="false">E15*E16</f>
        <v>1000</v>
      </c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0</v>
      </c>
      <c r="F17" s="166"/>
      <c r="G17" s="166"/>
      <c r="H17" s="153"/>
      <c r="I17" s="153" t="n">
        <f aca="false">E15*E16*E17</f>
        <v>10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0000</v>
      </c>
      <c r="F18" s="125"/>
      <c r="G18" s="169" t="n">
        <f aca="false">E18</f>
        <v>1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7500</v>
      </c>
      <c r="F20" s="177" t="n">
        <v>0.75</v>
      </c>
      <c r="G20" s="178" t="n">
        <f aca="false">E20</f>
        <v>75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60000</v>
      </c>
      <c r="F21" s="240"/>
      <c r="G21" s="178" t="n">
        <f aca="false">E21</f>
        <v>60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108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4500</v>
      </c>
      <c r="G26" s="252" t="n">
        <f aca="false">G27+G31</f>
        <v>360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3456</v>
      </c>
      <c r="G27" s="256" t="n">
        <f aca="false">G28+G29+G36</f>
        <v>27648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. Подготовка к ОГЭ рус. 8кл'!F16</f>
        <v>0.334</v>
      </c>
      <c r="F28" s="192" t="n">
        <f aca="false">E28*E20</f>
        <v>2505</v>
      </c>
      <c r="G28" s="169" t="n">
        <f aca="false">E21*E28</f>
        <v>20040</v>
      </c>
      <c r="Q28" s="72" t="n">
        <f aca="false">E28+E29+E32+E33+E36+E37</f>
        <v>0.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375</v>
      </c>
      <c r="G29" s="169" t="n">
        <f aca="false">SUM(G30:G30)</f>
        <v>3000</v>
      </c>
      <c r="Q29" s="72" t="n">
        <f aca="false">E27+E31</f>
        <v>0.6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. Подготовка к ОГЭ рус. 8кл'!F30</f>
        <v>0.05</v>
      </c>
      <c r="F30" s="194" t="n">
        <f aca="false">E30*$E$20</f>
        <v>375</v>
      </c>
      <c r="G30" s="195" t="n">
        <f aca="false">E21*E30</f>
        <v>30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1044</v>
      </c>
      <c r="G31" s="199" t="n">
        <f aca="false">E21*E31</f>
        <v>8352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756.75</v>
      </c>
      <c r="G32" s="195" t="n">
        <f aca="false">E21*E32</f>
        <v>6054</v>
      </c>
      <c r="K32" s="0" t="n">
        <f aca="false">E15*E16*E17</f>
        <v>10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113.25</v>
      </c>
      <c r="G33" s="211" t="n">
        <f aca="false">E21*E33</f>
        <v>906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750</v>
      </c>
      <c r="G34" s="169" t="n">
        <f aca="false">E21*E34</f>
        <v>6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. Подготовка к ОГЭ рус. 8кл'!F20</f>
        <v>0.0768</v>
      </c>
      <c r="F36" s="266" t="n">
        <f aca="false">E36*$E$20</f>
        <v>576</v>
      </c>
      <c r="G36" s="267" t="n">
        <f aca="false">E21*E36</f>
        <v>4608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. Подготовка к ОГЭ рус. 8кл'!F21</f>
        <v>0.0232</v>
      </c>
      <c r="F37" s="270" t="n">
        <f aca="false">E37*$E$20</f>
        <v>174</v>
      </c>
      <c r="G37" s="178" t="n">
        <f aca="false">E21*E37</f>
        <v>1392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13.5</v>
      </c>
      <c r="G38" s="274" t="n">
        <f aca="false">E21*E38</f>
        <v>108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436.5</v>
      </c>
      <c r="G39" s="277" t="n">
        <f aca="false">E21*E39</f>
        <v>3492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362.25</v>
      </c>
      <c r="G40" s="195" t="n">
        <f aca="false">E21*E40</f>
        <v>2898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48</v>
      </c>
      <c r="G41" s="278" t="n">
        <f aca="false">E21*E41</f>
        <v>384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26.25</v>
      </c>
      <c r="G42" s="279" t="n">
        <f aca="false">E21*E42</f>
        <v>21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2550</v>
      </c>
      <c r="G44" s="232" t="n">
        <f aca="false">E21*E44</f>
        <v>2040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7500</v>
      </c>
      <c r="G45" s="186" t="n">
        <f aca="false">G26+G38+G39+G43+G44</f>
        <v>6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true" outlineLevel="0" max="11" min="9" style="0" width="9.14"/>
    <col collapsed="false" customWidth="false" hidden="true" outlineLevel="0" max="12" min="12" style="0" width="9.06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15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34.9</v>
      </c>
      <c r="F14" s="71" t="n">
        <f aca="false">F15</f>
        <v>0.5349</v>
      </c>
      <c r="G14" s="70" t="n">
        <f aca="false">G15</f>
        <v>434.9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34.9</v>
      </c>
      <c r="F15" s="76" t="n">
        <f aca="false">F16+F17+F18</f>
        <v>0.5349</v>
      </c>
      <c r="G15" s="77" t="n">
        <f aca="false">G16+G17</f>
        <v>434.9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34</v>
      </c>
      <c r="F16" s="83" t="n">
        <v>0.334</v>
      </c>
      <c r="G16" s="84" t="n">
        <f aca="false">E16</f>
        <v>33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0.9</v>
      </c>
      <c r="F17" s="87" t="n">
        <f aca="false">F16*30.2%</f>
        <v>0.1009</v>
      </c>
      <c r="G17" s="88" t="n">
        <f aca="false">E17</f>
        <v>100.9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  <c r="N18" s="241" t="n">
        <f aca="false">F15+F28</f>
        <v>0.6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25.1</v>
      </c>
      <c r="F22" s="97" t="n">
        <f aca="false">F23+F24+F28</f>
        <v>0.1251</v>
      </c>
      <c r="G22" s="98" t="n">
        <f aca="false">G23+G24+G28</f>
        <v>125.1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1</v>
      </c>
      <c r="F28" s="284" t="n">
        <f aca="false">F29+F31</f>
        <v>0.0651</v>
      </c>
      <c r="G28" s="75" t="n">
        <f aca="false">G29+G31</f>
        <v>65.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126" t="n">
        <f aca="false">SUM(F30:F30)</f>
        <v>0.0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5</v>
      </c>
      <c r="G30" s="130" t="n">
        <f aca="false">E30</f>
        <v>50</v>
      </c>
      <c r="J30" s="47" t="n">
        <f aca="false">F30*30.2</f>
        <v>1.51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1</v>
      </c>
      <c r="F31" s="103" t="n">
        <f aca="false">SUM(F30:F30)*30.2%</f>
        <v>0.0151</v>
      </c>
      <c r="G31" s="75" t="n">
        <f aca="false">E31</f>
        <v>15.1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</v>
      </c>
      <c r="F32" s="134" t="n">
        <f aca="false">F33-F14-F22</f>
        <v>0.34</v>
      </c>
      <c r="G32" s="135" t="n">
        <f aca="false">E32</f>
        <v>44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8" min="8" style="0" width="17.7"/>
    <col collapsed="false" customWidth="true" hidden="true" outlineLevel="0" max="9" min="9" style="0" width="17.85"/>
    <col collapsed="false" customWidth="true" hidden="true" outlineLevel="0" max="16" min="10" style="0" width="9.14"/>
    <col collapsed="false" customWidth="false" hidden="true" outlineLevel="0" max="18" min="17" style="0" width="9.06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ьк. Английский язык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true" outlineLevel="0" collapsed="false">
      <c r="A12" s="148"/>
      <c r="B12" s="148"/>
      <c r="C12" s="148"/>
      <c r="D12" s="148"/>
      <c r="E12" s="150" t="s">
        <v>116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0</v>
      </c>
      <c r="F17" s="166"/>
      <c r="G17" s="166"/>
      <c r="H17" s="153"/>
      <c r="I17" s="153" t="n">
        <f aca="false">E15*E16*E17</f>
        <v>10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0000</v>
      </c>
      <c r="F18" s="125"/>
      <c r="G18" s="169" t="n">
        <f aca="false">E18</f>
        <v>1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7500</v>
      </c>
      <c r="F20" s="177" t="n">
        <v>0.75</v>
      </c>
      <c r="G20" s="178" t="n">
        <f aca="false">E20</f>
        <v>75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60000</v>
      </c>
      <c r="F21" s="240"/>
      <c r="G21" s="178" t="n">
        <f aca="false">E21</f>
        <v>60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75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4500</v>
      </c>
      <c r="G26" s="252" t="n">
        <f aca="false">G27+G31</f>
        <v>360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3456</v>
      </c>
      <c r="G27" s="256" t="n">
        <f aca="false">G28+G29+G36</f>
        <v>27648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ьк. Английский язык'!F16</f>
        <v>0.334</v>
      </c>
      <c r="F28" s="192" t="n">
        <f aca="false">E28*E20</f>
        <v>2505</v>
      </c>
      <c r="G28" s="169" t="n">
        <f aca="false">E21*E28</f>
        <v>20040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375</v>
      </c>
      <c r="G29" s="169" t="n">
        <f aca="false">SUM(G30:G30)</f>
        <v>30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ьк. Английский язык'!F30</f>
        <v>0.05</v>
      </c>
      <c r="F30" s="194" t="n">
        <f aca="false">E30*$E$20</f>
        <v>375</v>
      </c>
      <c r="G30" s="195" t="n">
        <f aca="false">E21*E30</f>
        <v>3000</v>
      </c>
      <c r="U30" s="72" t="n">
        <f aca="false">E28+E29+E32+E33+E34</f>
        <v>0.6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1044</v>
      </c>
      <c r="G31" s="199" t="n">
        <f aca="false">E21*E31</f>
        <v>8352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756.75</v>
      </c>
      <c r="G32" s="195" t="n">
        <f aca="false">E21*E32</f>
        <v>6054</v>
      </c>
      <c r="K32" s="0" t="n">
        <f aca="false">E15*E16*E17</f>
        <v>10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113.25</v>
      </c>
      <c r="G33" s="211" t="n">
        <f aca="false">E21*E33</f>
        <v>906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750</v>
      </c>
      <c r="G34" s="169" t="n">
        <f aca="false">E21*E34</f>
        <v>6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ьк. Английский язык'!F20</f>
        <v>0.0768</v>
      </c>
      <c r="F36" s="266" t="n">
        <f aca="false">E36*$E$20</f>
        <v>576</v>
      </c>
      <c r="G36" s="267" t="n">
        <f aca="false">E21*E36</f>
        <v>4608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ьк. Английский язык'!F21</f>
        <v>0.0232</v>
      </c>
      <c r="F37" s="270" t="n">
        <f aca="false">E37*$E$20</f>
        <v>174</v>
      </c>
      <c r="G37" s="178" t="n">
        <f aca="false">E21*E37</f>
        <v>1392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13.5</v>
      </c>
      <c r="G38" s="274" t="n">
        <f aca="false">E21*E38</f>
        <v>108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436.5</v>
      </c>
      <c r="G39" s="277" t="n">
        <f aca="false">E21*E39</f>
        <v>3492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362.25</v>
      </c>
      <c r="G40" s="195" t="n">
        <f aca="false">E21*E40</f>
        <v>2898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48</v>
      </c>
      <c r="G41" s="278" t="n">
        <f aca="false">E21*E41</f>
        <v>384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26.25</v>
      </c>
      <c r="G42" s="279" t="n">
        <f aca="false">E21*E42</f>
        <v>21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2550</v>
      </c>
      <c r="G44" s="232" t="n">
        <f aca="false">E21*E44</f>
        <v>2040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7500</v>
      </c>
      <c r="G45" s="186" t="n">
        <f aca="false">G26+G38+G39+G43+G44</f>
        <v>6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false" hidden="true" outlineLevel="0" max="8" min="8" style="0" width="9.06"/>
    <col collapsed="false" customWidth="true" hidden="true" outlineLevel="0" max="11" min="9" style="0" width="9.14"/>
    <col collapsed="false" customWidth="false" hidden="true" outlineLevel="0" max="12" min="12" style="0" width="9.06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109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110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17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67.3</v>
      </c>
      <c r="F14" s="71" t="n">
        <f aca="false">F15+F28</f>
        <v>0.5999</v>
      </c>
      <c r="G14" s="70" t="n">
        <f aca="false">G15</f>
        <v>467.3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67.3</v>
      </c>
      <c r="F15" s="76" t="n">
        <f aca="false">F16+F17+F18</f>
        <v>0.5673</v>
      </c>
      <c r="G15" s="77" t="n">
        <f aca="false">G16+G17</f>
        <v>467.3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58.9</v>
      </c>
      <c r="F16" s="83" t="n">
        <v>0.3589</v>
      </c>
      <c r="G16" s="84" t="n">
        <f aca="false">E16</f>
        <v>358.9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8.4</v>
      </c>
      <c r="F17" s="87" t="n">
        <f aca="false">F16*30.2%</f>
        <v>0.1084</v>
      </c>
      <c r="G17" s="88" t="n">
        <f aca="false">E17</f>
        <v>108.4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92.6</v>
      </c>
      <c r="F22" s="282" t="n">
        <f aca="false">F23+F24+F28</f>
        <v>0.0926</v>
      </c>
      <c r="G22" s="98" t="n">
        <f aca="false">G23+G24+G28</f>
        <v>92.6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32.6</v>
      </c>
      <c r="F28" s="284" t="n">
        <f aca="false">F29+F31</f>
        <v>0.0326</v>
      </c>
      <c r="G28" s="75" t="n">
        <f aca="false">G29+G31</f>
        <v>32.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25</v>
      </c>
      <c r="F29" s="285" t="n">
        <f aca="false">SUM(F30:F30)</f>
        <v>0.025</v>
      </c>
      <c r="G29" s="125" t="n">
        <f aca="false">SUM(G30:G30)</f>
        <v>25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25</v>
      </c>
      <c r="F30" s="90" t="n">
        <v>0.025</v>
      </c>
      <c r="G30" s="130" t="n">
        <f aca="false">E30</f>
        <v>25</v>
      </c>
      <c r="J30" s="47" t="n">
        <f aca="false">F30*30.2</f>
        <v>0.76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7.6</v>
      </c>
      <c r="F31" s="103" t="n">
        <f aca="false">SUM(F30:F30)*30.2%</f>
        <v>0.0076</v>
      </c>
      <c r="G31" s="75" t="n">
        <f aca="false">E31</f>
        <v>7.6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.1</v>
      </c>
      <c r="F32" s="286" t="n">
        <f aca="false">F33-F14-F22</f>
        <v>0.3075</v>
      </c>
      <c r="G32" s="135" t="n">
        <f aca="false">E32</f>
        <v>440.1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false" hidden="true" outlineLevel="0" max="8" min="8" style="0" width="9.06"/>
    <col collapsed="false" customWidth="true" hidden="true" outlineLevel="0" max="9" min="9" style="0" width="17.85"/>
    <col collapsed="false" customWidth="true" hidden="true" outlineLevel="0" max="16" min="10" style="0" width="9.14"/>
    <col collapsed="false" customWidth="false" hidden="true" outlineLevel="0" max="18" min="17" style="0" width="9.06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112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">
        <v>110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true" outlineLevel="0" collapsed="false">
      <c r="A12" s="148"/>
      <c r="B12" s="148"/>
      <c r="C12" s="148"/>
      <c r="D12" s="148"/>
      <c r="E12" s="150" t="s">
        <v>117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5</v>
      </c>
      <c r="F17" s="166"/>
      <c r="G17" s="166"/>
      <c r="H17" s="153"/>
      <c r="I17" s="153" t="n">
        <f aca="false">E15*E16*E17</f>
        <v>15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5000</v>
      </c>
      <c r="F18" s="125"/>
      <c r="G18" s="169" t="n">
        <f aca="false">E18</f>
        <v>15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11250</v>
      </c>
      <c r="F20" s="177" t="n">
        <v>0.75</v>
      </c>
      <c r="G20" s="178" t="n">
        <f aca="false">E20</f>
        <v>1125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90000</v>
      </c>
      <c r="F21" s="240"/>
      <c r="G21" s="178" t="n">
        <f aca="false">E21</f>
        <v>90000</v>
      </c>
      <c r="H21" s="170"/>
      <c r="I21" s="245" t="n">
        <f aca="false">E27</f>
        <v>0.4607</v>
      </c>
      <c r="J21" s="72" t="n">
        <f aca="false">I21+M25</f>
        <v>0.5999</v>
      </c>
      <c r="M21" s="72" t="n">
        <f aca="false">E28*30.2%</f>
        <v>0.1084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1</v>
      </c>
      <c r="M22" s="72" t="n">
        <f aca="false">E30*30.2%</f>
        <v>0.0076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36</v>
      </c>
      <c r="G23" s="184" t="s">
        <v>76</v>
      </c>
      <c r="I23" s="72" t="n">
        <f aca="false">I21+I22</f>
        <v>0.5998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53991</v>
      </c>
      <c r="G26" s="283" t="n">
        <f aca="false">F26</f>
        <v>53991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7</v>
      </c>
      <c r="F27" s="256" t="n">
        <f aca="false">F28+F29+F36</f>
        <v>41463</v>
      </c>
      <c r="G27" s="283" t="n">
        <f aca="false">F27</f>
        <v>41463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v>0.3589</v>
      </c>
      <c r="F28" s="192" t="n">
        <f aca="false">E28*E21</f>
        <v>32301</v>
      </c>
      <c r="G28" s="169" t="n">
        <f aca="false">F28</f>
        <v>3230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25</v>
      </c>
      <c r="F29" s="169" t="n">
        <f aca="false">SUM(F30:F30)</f>
        <v>2250</v>
      </c>
      <c r="G29" s="169" t="n">
        <f aca="false">F29</f>
        <v>225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v>0.025</v>
      </c>
      <c r="F30" s="194" t="n">
        <f aca="false">E30*$E$21</f>
        <v>2250</v>
      </c>
      <c r="G30" s="195" t="n">
        <f aca="false">F30</f>
        <v>225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1</f>
        <v>12528</v>
      </c>
      <c r="G31" s="199" t="n">
        <f aca="false">F31</f>
        <v>12528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84</v>
      </c>
      <c r="F32" s="242" t="n">
        <f aca="false">E32*E21</f>
        <v>9756</v>
      </c>
      <c r="G32" s="195" t="n">
        <f aca="false">F32</f>
        <v>9756</v>
      </c>
      <c r="K32" s="0" t="n">
        <f aca="false">E15*E16*E17</f>
        <v>15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076</v>
      </c>
      <c r="F33" s="244" t="n">
        <f aca="false">E33*$E$21</f>
        <v>684</v>
      </c>
      <c r="G33" s="211" t="n">
        <f aca="false">F33</f>
        <v>684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1</f>
        <v>9000</v>
      </c>
      <c r="G34" s="169" t="n">
        <f aca="false">F34</f>
        <v>9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v>0.0768</v>
      </c>
      <c r="F36" s="266" t="n">
        <f aca="false">E36*$E$21</f>
        <v>6912</v>
      </c>
      <c r="G36" s="267" t="n">
        <f aca="false">F36</f>
        <v>6912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E36*30.2%</f>
        <v>0.0232</v>
      </c>
      <c r="F37" s="270" t="n">
        <f aca="false">E37*$E$21</f>
        <v>2088</v>
      </c>
      <c r="G37" s="178" t="n">
        <f aca="false">F37</f>
        <v>2088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1</f>
        <v>162</v>
      </c>
      <c r="G38" s="274" t="n">
        <f aca="false">F38</f>
        <v>162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1+1</f>
        <v>5239</v>
      </c>
      <c r="G39" s="277" t="n">
        <f aca="false">F39</f>
        <v>5239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1+1</f>
        <v>4348</v>
      </c>
      <c r="G40" s="195" t="n">
        <f aca="false">F40</f>
        <v>4348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1</f>
        <v>576</v>
      </c>
      <c r="G41" s="278" t="n">
        <f aca="false">F41</f>
        <v>576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1</f>
        <v>315</v>
      </c>
      <c r="G42" s="279" t="n">
        <f aca="false">F42</f>
        <v>315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1+2+3+3</f>
        <v>30608</v>
      </c>
      <c r="G44" s="232" t="n">
        <f aca="false">F44</f>
        <v>30608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90000</v>
      </c>
      <c r="G45" s="169" t="n">
        <f aca="false">F45</f>
        <v>9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18</v>
      </c>
      <c r="F12" s="62"/>
      <c r="G12" s="59"/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869.8</v>
      </c>
      <c r="F14" s="71" t="n">
        <f aca="false">F15</f>
        <v>0.5349</v>
      </c>
      <c r="G14" s="70" t="n">
        <f aca="false">G15</f>
        <v>869.8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869.8</v>
      </c>
      <c r="F15" s="76" t="n">
        <f aca="false">F16+F17+F18</f>
        <v>0.5349</v>
      </c>
      <c r="G15" s="77" t="n">
        <f aca="false">G16+G17</f>
        <v>869.8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668</v>
      </c>
      <c r="F16" s="83" t="n">
        <v>0.334</v>
      </c>
      <c r="G16" s="84" t="n">
        <f aca="false">E16</f>
        <v>668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201.8</v>
      </c>
      <c r="F17" s="87" t="n">
        <f aca="false">F16*30.2%</f>
        <v>0.1009</v>
      </c>
      <c r="G17" s="88" t="n">
        <f aca="false">E17</f>
        <v>201.8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200</v>
      </c>
      <c r="F18" s="90" t="n">
        <f aca="false">F20+F21</f>
        <v>0.1</v>
      </c>
      <c r="G18" s="88" t="n">
        <f aca="false">E18</f>
        <v>2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153.6</v>
      </c>
      <c r="F20" s="90" t="n">
        <v>0.0768</v>
      </c>
      <c r="G20" s="88" t="n">
        <f aca="false">E20</f>
        <v>153.6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46.4</v>
      </c>
      <c r="F21" s="92" t="n">
        <f aca="false">F20*30.2%</f>
        <v>0.0232</v>
      </c>
      <c r="G21" s="88" t="n">
        <f aca="false">E21</f>
        <v>46.4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250.2</v>
      </c>
      <c r="F22" s="97" t="n">
        <f aca="false">F23+F24+F28</f>
        <v>0.1251</v>
      </c>
      <c r="G22" s="98" t="n">
        <f aca="false">G23+G24+G28</f>
        <v>250.2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3.6</v>
      </c>
      <c r="F23" s="103" t="n">
        <f aca="false">РКУ!I23</f>
        <v>0.0018</v>
      </c>
      <c r="G23" s="104" t="n">
        <f aca="false">E23</f>
        <v>3.6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116.4</v>
      </c>
      <c r="F24" s="76" t="n">
        <f aca="false">F25+F26+F27</f>
        <v>0.0582</v>
      </c>
      <c r="G24" s="77" t="n">
        <f aca="false">G25+G26+G27</f>
        <v>116.4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96.6</v>
      </c>
      <c r="F25" s="112" t="n">
        <f aca="false">РКУ!I20</f>
        <v>0.0483</v>
      </c>
      <c r="G25" s="111" t="n">
        <f aca="false">E25</f>
        <v>96.6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12.8</v>
      </c>
      <c r="F26" s="112" t="n">
        <f aca="false">РКУ!I21</f>
        <v>0.0064</v>
      </c>
      <c r="G26" s="116" t="n">
        <f aca="false">E26</f>
        <v>12.8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7</v>
      </c>
      <c r="F27" s="112" t="n">
        <f aca="false">РКУ!I22</f>
        <v>0.0035</v>
      </c>
      <c r="G27" s="120" t="n">
        <f aca="false">E27</f>
        <v>7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130.2</v>
      </c>
      <c r="F28" s="284" t="n">
        <f aca="false">F29+F31</f>
        <v>0.0651</v>
      </c>
      <c r="G28" s="75" t="n">
        <f aca="false">G29+G31</f>
        <v>130.2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100</v>
      </c>
      <c r="F29" s="126" t="n">
        <f aca="false">SUM(F30:F30)</f>
        <v>0.05</v>
      </c>
      <c r="G29" s="125" t="n">
        <f aca="false">SUM(G30:G30)</f>
        <v>10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100</v>
      </c>
      <c r="F30" s="90" t="n">
        <v>0.05</v>
      </c>
      <c r="G30" s="130" t="n">
        <f aca="false">E30</f>
        <v>100</v>
      </c>
      <c r="J30" s="47"/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30.2</v>
      </c>
      <c r="F31" s="103" t="n">
        <f aca="false">SUM(F30:F30)*30.2%</f>
        <v>0.0151</v>
      </c>
      <c r="G31" s="75" t="n">
        <f aca="false">E31</f>
        <v>30.2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880</v>
      </c>
      <c r="F32" s="134" t="n">
        <f aca="false">F33-F14-F22</f>
        <v>0.34</v>
      </c>
      <c r="G32" s="135" t="n">
        <f aca="false">E32</f>
        <v>88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2000</v>
      </c>
      <c r="F33" s="137" t="n">
        <v>1</v>
      </c>
      <c r="G33" s="75" t="n">
        <v>2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4" min="10" style="0" width="9.14"/>
    <col collapsed="false" customWidth="true" hidden="false" outlineLevel="0" max="16" min="15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ьк. Волейбол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true" outlineLevel="0" collapsed="false">
      <c r="A12" s="148"/>
      <c r="B12" s="148"/>
      <c r="C12" s="148"/>
      <c r="D12" s="148"/>
      <c r="E12" s="150" t="s">
        <v>118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8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0</v>
      </c>
      <c r="F17" s="166"/>
      <c r="G17" s="166"/>
      <c r="H17" s="153"/>
      <c r="I17" s="153" t="n">
        <f aca="false">E15*E16*E17</f>
        <v>20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20000</v>
      </c>
      <c r="F18" s="125"/>
      <c r="G18" s="169" t="n">
        <f aca="false">E18</f>
        <v>2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15000</v>
      </c>
      <c r="F20" s="177" t="n">
        <v>0.75</v>
      </c>
      <c r="G20" s="178" t="n">
        <f aca="false">E20</f>
        <v>150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120000</v>
      </c>
      <c r="F21" s="240"/>
      <c r="G21" s="178" t="n">
        <f aca="false">E21</f>
        <v>120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75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9000</v>
      </c>
      <c r="G26" s="252" t="n">
        <f aca="false">G27+G31</f>
        <v>720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6912</v>
      </c>
      <c r="G27" s="256" t="n">
        <f aca="false">G28+G29+G36</f>
        <v>55296</v>
      </c>
      <c r="I27" s="72" t="n">
        <f aca="false">E28+E29+E32+E33+E36+E37</f>
        <v>0.6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ьк. Волейбол'!F16</f>
        <v>0.334</v>
      </c>
      <c r="F28" s="192" t="n">
        <f aca="false">E28*E20</f>
        <v>5010</v>
      </c>
      <c r="G28" s="169" t="n">
        <f aca="false">E21*E28</f>
        <v>40080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750</v>
      </c>
      <c r="G29" s="169" t="n">
        <f aca="false">SUM(G30:G30)</f>
        <v>60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ьк. Волейбол'!F30</f>
        <v>0.05</v>
      </c>
      <c r="F30" s="194" t="n">
        <f aca="false">E30*$E$20</f>
        <v>750</v>
      </c>
      <c r="G30" s="195" t="n">
        <f aca="false">E21*E30</f>
        <v>60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2088</v>
      </c>
      <c r="G31" s="199" t="n">
        <f aca="false">E21*E31</f>
        <v>16704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1513.5</v>
      </c>
      <c r="G32" s="195" t="n">
        <f aca="false">E21*E32</f>
        <v>12108</v>
      </c>
      <c r="K32" s="0" t="n">
        <f aca="false">E15*E16*E17</f>
        <v>20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226.5</v>
      </c>
      <c r="G33" s="211" t="n">
        <f aca="false">E21*E33</f>
        <v>1812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1500</v>
      </c>
      <c r="G34" s="169" t="n">
        <f aca="false">E21*E34</f>
        <v>12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ьк. Волейбол'!F20</f>
        <v>0.0768</v>
      </c>
      <c r="F36" s="266" t="n">
        <f aca="false">E36*$E$20</f>
        <v>1152</v>
      </c>
      <c r="G36" s="267" t="n">
        <f aca="false">E21*E36</f>
        <v>9216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ьк. Волейбол'!F21</f>
        <v>0.0232</v>
      </c>
      <c r="F37" s="270" t="n">
        <f aca="false">E37*$E$20</f>
        <v>348</v>
      </c>
      <c r="G37" s="178" t="n">
        <f aca="false">E21*E37</f>
        <v>2784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27</v>
      </c>
      <c r="G38" s="274" t="n">
        <f aca="false">E21*E38</f>
        <v>216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873</v>
      </c>
      <c r="G39" s="277" t="n">
        <f aca="false">E21*E39</f>
        <v>6984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724.5</v>
      </c>
      <c r="G40" s="195" t="n">
        <f aca="false">E21*E40</f>
        <v>5796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96</v>
      </c>
      <c r="G41" s="278" t="n">
        <f aca="false">E21*E41</f>
        <v>768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52.5</v>
      </c>
      <c r="G42" s="279" t="n">
        <f aca="false">E21*E42</f>
        <v>42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5100</v>
      </c>
      <c r="G44" s="232" t="n">
        <f aca="false">E21*E44</f>
        <v>4080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15000</v>
      </c>
      <c r="G45" s="186" t="n">
        <f aca="false">G26+G38+G39+G43+G44</f>
        <v>12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19</v>
      </c>
      <c r="F12" s="62"/>
      <c r="G12" s="59"/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652.35</v>
      </c>
      <c r="F14" s="71" t="n">
        <f aca="false">F15</f>
        <v>0.5349</v>
      </c>
      <c r="G14" s="70" t="n">
        <f aca="false">G15</f>
        <v>652.35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652.35</v>
      </c>
      <c r="F15" s="76" t="n">
        <f aca="false">F16+F17+F18</f>
        <v>0.5349</v>
      </c>
      <c r="G15" s="77" t="n">
        <f aca="false">G16+G17</f>
        <v>652.35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501</v>
      </c>
      <c r="F16" s="83" t="n">
        <v>0.334</v>
      </c>
      <c r="G16" s="84" t="n">
        <f aca="false">E16</f>
        <v>501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51.35</v>
      </c>
      <c r="F17" s="87" t="n">
        <f aca="false">F16*30.2%</f>
        <v>0.1009</v>
      </c>
      <c r="G17" s="88" t="n">
        <f aca="false">E17</f>
        <v>151.35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50</v>
      </c>
      <c r="F18" s="90" t="n">
        <f aca="false">F20+F21</f>
        <v>0.1</v>
      </c>
      <c r="G18" s="88" t="n">
        <f aca="false">E18</f>
        <v>15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115.2</v>
      </c>
      <c r="F20" s="90" t="n">
        <v>0.0768</v>
      </c>
      <c r="G20" s="88" t="n">
        <f aca="false">E20</f>
        <v>115.2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34.8</v>
      </c>
      <c r="F21" s="92" t="n">
        <f aca="false">F20*30.2%</f>
        <v>0.0232</v>
      </c>
      <c r="G21" s="88" t="n">
        <f aca="false">E21</f>
        <v>34.8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87.65</v>
      </c>
      <c r="F22" s="97" t="n">
        <f aca="false">F23+F24+F28</f>
        <v>0.1251</v>
      </c>
      <c r="G22" s="98" t="n">
        <f aca="false">G23+G24+G28</f>
        <v>187.65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2.7</v>
      </c>
      <c r="F23" s="103" t="n">
        <f aca="false">РКУ!I23</f>
        <v>0.0018</v>
      </c>
      <c r="G23" s="104" t="n">
        <f aca="false">E23</f>
        <v>2.7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87.3</v>
      </c>
      <c r="F24" s="76" t="n">
        <f aca="false">F25+F26+F27</f>
        <v>0.0582</v>
      </c>
      <c r="G24" s="77" t="n">
        <f aca="false">G25+G26+G27</f>
        <v>87.3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72.45</v>
      </c>
      <c r="F25" s="112" t="n">
        <f aca="false">РКУ!I20</f>
        <v>0.0483</v>
      </c>
      <c r="G25" s="111" t="n">
        <f aca="false">E25</f>
        <v>72.45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9.6</v>
      </c>
      <c r="F26" s="112" t="n">
        <f aca="false">РКУ!I21</f>
        <v>0.0064</v>
      </c>
      <c r="G26" s="116" t="n">
        <f aca="false">E26</f>
        <v>9.6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5.25</v>
      </c>
      <c r="F27" s="112" t="n">
        <f aca="false">РКУ!I22</f>
        <v>0.0035</v>
      </c>
      <c r="G27" s="120" t="n">
        <f aca="false">E27</f>
        <v>5.2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97.65</v>
      </c>
      <c r="F28" s="284" t="n">
        <f aca="false">F29+F31</f>
        <v>0.0651</v>
      </c>
      <c r="G28" s="75" t="n">
        <f aca="false">G29+G31</f>
        <v>97.65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75</v>
      </c>
      <c r="F29" s="126" t="n">
        <f aca="false">SUM(F30:F30)</f>
        <v>0.05</v>
      </c>
      <c r="G29" s="125" t="n">
        <f aca="false">SUM(G30:G30)</f>
        <v>75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75</v>
      </c>
      <c r="F30" s="90" t="n">
        <v>0.05</v>
      </c>
      <c r="G30" s="130" t="n">
        <f aca="false">E30</f>
        <v>75</v>
      </c>
      <c r="J30" s="47"/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22.65</v>
      </c>
      <c r="F31" s="103" t="n">
        <f aca="false">SUM(F30:F30)*30.2%</f>
        <v>0.0151</v>
      </c>
      <c r="G31" s="75" t="n">
        <f aca="false">E31</f>
        <v>22.65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660</v>
      </c>
      <c r="F32" s="134" t="n">
        <f aca="false">F33-F14-F22</f>
        <v>0.34</v>
      </c>
      <c r="G32" s="135" t="n">
        <f aca="false">E32</f>
        <v>66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500</v>
      </c>
      <c r="F33" s="137" t="n">
        <v>1</v>
      </c>
      <c r="G33" s="75" t="n">
        <v>15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6" min="6" style="0" width="15.13"/>
    <col collapsed="false" customWidth="true" hidden="false" outlineLevel="0" max="8" min="8" style="0" width="10.71"/>
    <col collapsed="false" customWidth="true" hidden="false" outlineLevel="0" max="15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26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35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695.84</v>
      </c>
      <c r="F14" s="71" t="n">
        <f aca="false">F15</f>
        <v>0.5349</v>
      </c>
      <c r="G14" s="70" t="n">
        <f aca="false">G15</f>
        <v>695.84</v>
      </c>
      <c r="I14" s="72" t="n">
        <f aca="false">F16+F17+F18+F29+F31</f>
        <v>0.6</v>
      </c>
    </row>
    <row r="15" customFormat="false" ht="16.5" hidden="false" customHeight="false" outlineLevel="0" collapsed="false">
      <c r="A15" s="73" t="s">
        <v>39</v>
      </c>
      <c r="B15" s="74"/>
      <c r="C15" s="74"/>
      <c r="D15" s="74"/>
      <c r="E15" s="75" t="n">
        <f aca="false">E16+E17</f>
        <v>695.84</v>
      </c>
      <c r="F15" s="76" t="n">
        <f aca="false">F16+F17+F18</f>
        <v>0.5349</v>
      </c>
      <c r="G15" s="77" t="n">
        <f aca="false">G16+G17</f>
        <v>695.84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534.4</v>
      </c>
      <c r="F16" s="83" t="n">
        <v>0.334</v>
      </c>
      <c r="G16" s="84" t="n">
        <f aca="false">E16</f>
        <v>534.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61.44</v>
      </c>
      <c r="F17" s="87" t="n">
        <f aca="false">F16*30.2%</f>
        <v>0.1009</v>
      </c>
      <c r="G17" s="88" t="n">
        <f aca="false">E17</f>
        <v>161.44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60</v>
      </c>
      <c r="F18" s="90" t="n">
        <f aca="false">F20+F21</f>
        <v>0.1</v>
      </c>
      <c r="G18" s="88" t="n">
        <f aca="false">E18</f>
        <v>160</v>
      </c>
      <c r="N18" s="72" t="n">
        <f aca="false">F16+F17+F18+F29+F31</f>
        <v>0.6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122.88</v>
      </c>
      <c r="F20" s="90" t="n">
        <v>0.0768</v>
      </c>
      <c r="G20" s="88" t="n">
        <f aca="false">E20</f>
        <v>122.8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37.12</v>
      </c>
      <c r="F21" s="92" t="n">
        <v>0.0232</v>
      </c>
      <c r="G21" s="88" t="n">
        <f aca="false">E21</f>
        <v>37.12</v>
      </c>
      <c r="J21" s="72" t="n">
        <f aca="false">F16+F17+F18</f>
        <v>0.5349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200.16</v>
      </c>
      <c r="F22" s="97" t="n">
        <f aca="false">F23+F24+F28</f>
        <v>0.1251</v>
      </c>
      <c r="G22" s="98" t="n">
        <f aca="false">G23+G24+G28</f>
        <v>200.16</v>
      </c>
      <c r="J22" s="72" t="n">
        <f aca="false">F28</f>
        <v>0.0651</v>
      </c>
      <c r="K22" s="0" t="n">
        <f aca="false">(G23+G24)*8*60</f>
        <v>4608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2.88</v>
      </c>
      <c r="F23" s="103" t="n">
        <f aca="false">РКУ!I23</f>
        <v>0.0018</v>
      </c>
      <c r="G23" s="104" t="n">
        <f aca="false">E23</f>
        <v>2.88</v>
      </c>
      <c r="I23" s="72" t="n">
        <f aca="false">F16+F17+F18+F29+F31</f>
        <v>0.6</v>
      </c>
      <c r="J23" s="72" t="n">
        <f aca="false">J21+J22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93.12</v>
      </c>
      <c r="F24" s="76" t="n">
        <f aca="false">F25+F26+F27</f>
        <v>0.0582</v>
      </c>
      <c r="G24" s="77" t="n">
        <f aca="false">G25+G26+G27</f>
        <v>93.1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77.28</v>
      </c>
      <c r="F25" s="112" t="n">
        <f aca="false">РКУ!I20</f>
        <v>0.0483</v>
      </c>
      <c r="G25" s="111" t="n">
        <f aca="false">E25</f>
        <v>77.28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10.24</v>
      </c>
      <c r="F26" s="112" t="n">
        <f aca="false">РКУ!I21</f>
        <v>0.0064</v>
      </c>
      <c r="G26" s="116" t="n">
        <f aca="false">E26</f>
        <v>10.24</v>
      </c>
      <c r="I26" s="72" t="n">
        <f aca="false">F14+F28</f>
        <v>0.6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5.6</v>
      </c>
      <c r="F27" s="112" t="n">
        <f aca="false">РКУ!I22</f>
        <v>0.0035</v>
      </c>
      <c r="G27" s="120" t="n">
        <f aca="false">E27</f>
        <v>5.6</v>
      </c>
    </row>
    <row r="28" customFormat="false" ht="16.5" hidden="false" customHeight="false" outlineLevel="0" collapsed="false">
      <c r="A28" s="73" t="s">
        <v>52</v>
      </c>
      <c r="B28" s="73"/>
      <c r="C28" s="121"/>
      <c r="D28" s="122"/>
      <c r="E28" s="75" t="n">
        <f aca="false">E29+E31</f>
        <v>104.16</v>
      </c>
      <c r="F28" s="76" t="n">
        <f aca="false">F29+F31</f>
        <v>0.0651</v>
      </c>
      <c r="G28" s="75" t="n">
        <f aca="false">G29+G31</f>
        <v>104.1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80</v>
      </c>
      <c r="F29" s="126" t="n">
        <f aca="false">SUM(F30:F30)</f>
        <v>0.05</v>
      </c>
      <c r="G29" s="125" t="n">
        <f aca="false">SUM(G30:G30)</f>
        <v>80</v>
      </c>
    </row>
    <row r="30" customFormat="false" ht="16.5" hidden="false" customHeight="false" outlineLevel="0" collapsed="false">
      <c r="A30" s="127" t="s">
        <v>53</v>
      </c>
      <c r="B30" s="128"/>
      <c r="C30" s="128"/>
      <c r="D30" s="128"/>
      <c r="E30" s="129" t="n">
        <f aca="false">F30*G33</f>
        <v>80</v>
      </c>
      <c r="F30" s="90" t="n">
        <v>0.05</v>
      </c>
      <c r="G30" s="130" t="n">
        <f aca="false">E30</f>
        <v>80</v>
      </c>
    </row>
    <row r="31" customFormat="false" ht="16.5" hidden="false" customHeight="false" outlineLevel="0" collapsed="false">
      <c r="A31" s="131" t="s">
        <v>54</v>
      </c>
      <c r="B31" s="73"/>
      <c r="C31" s="121"/>
      <c r="D31" s="122"/>
      <c r="E31" s="132" t="n">
        <f aca="false">F31*G33</f>
        <v>24.16</v>
      </c>
      <c r="F31" s="103" t="n">
        <f aca="false">SUM(F30:F30)*30.2%</f>
        <v>0.0151</v>
      </c>
      <c r="G31" s="75" t="n">
        <f aca="false">E31</f>
        <v>24.16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704</v>
      </c>
      <c r="F32" s="134" t="n">
        <f aca="false">F33-F14-F22</f>
        <v>0.34</v>
      </c>
      <c r="G32" s="135" t="n">
        <f aca="false">E32</f>
        <v>704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600</v>
      </c>
      <c r="F33" s="137" t="n">
        <v>1</v>
      </c>
      <c r="G33" s="75" t="n">
        <v>16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4" min="10" style="0" width="9.14"/>
    <col collapsed="false" customWidth="true" hidden="false" outlineLevel="0" max="16" min="15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ьк. мир творчества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ьк. мир творчества'!E12:F12</f>
        <v>Мир творчества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187.5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8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2</v>
      </c>
      <c r="F17" s="166"/>
      <c r="G17" s="166"/>
      <c r="H17" s="153"/>
      <c r="I17" s="153" t="n">
        <f aca="false">E15*E16*E17</f>
        <v>18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8000</v>
      </c>
      <c r="F18" s="125"/>
      <c r="G18" s="169" t="n">
        <f aca="false">E18</f>
        <v>18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13500</v>
      </c>
      <c r="F20" s="177" t="n">
        <v>0.75</v>
      </c>
      <c r="G20" s="178" t="n">
        <f aca="false">E20</f>
        <v>135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108000</v>
      </c>
      <c r="F21" s="240"/>
      <c r="G21" s="178" t="n">
        <f aca="false">E21</f>
        <v>108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120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8100</v>
      </c>
      <c r="G26" s="252" t="n">
        <f aca="false">G27+G31</f>
        <v>648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6220.8</v>
      </c>
      <c r="G27" s="256" t="n">
        <f aca="false">G28+G29+G36</f>
        <v>49766.4</v>
      </c>
      <c r="I27" s="72" t="n">
        <f aca="false">E28+E29+E32+E33+E36+E37</f>
        <v>0.6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ьк. мир творчества'!F16</f>
        <v>0.334</v>
      </c>
      <c r="F28" s="192" t="n">
        <f aca="false">E28*E20</f>
        <v>4509</v>
      </c>
      <c r="G28" s="169" t="n">
        <f aca="false">E21*E28</f>
        <v>36072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675</v>
      </c>
      <c r="G29" s="169" t="n">
        <f aca="false">SUM(G30:G30)</f>
        <v>54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ьк. мир творчества'!F30</f>
        <v>0.05</v>
      </c>
      <c r="F30" s="194" t="n">
        <f aca="false">E30*$E$20</f>
        <v>675</v>
      </c>
      <c r="G30" s="195" t="n">
        <f aca="false">E21*E30</f>
        <v>54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1879.2</v>
      </c>
      <c r="G31" s="199" t="n">
        <f aca="false">E21*E31</f>
        <v>15033.6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1362.15</v>
      </c>
      <c r="G32" s="195" t="n">
        <f aca="false">E21*E32</f>
        <v>10897.2</v>
      </c>
      <c r="K32" s="0" t="n">
        <f aca="false">E15*E16*E17</f>
        <v>18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203.85</v>
      </c>
      <c r="G33" s="211" t="n">
        <f aca="false">E21*E33</f>
        <v>1630.8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1350</v>
      </c>
      <c r="G34" s="169" t="n">
        <f aca="false">E21*E34</f>
        <v>108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ьк. мир творчества'!F20</f>
        <v>0.0768</v>
      </c>
      <c r="F36" s="266" t="n">
        <f aca="false">E36*$E$20</f>
        <v>1036.8</v>
      </c>
      <c r="G36" s="267" t="n">
        <f aca="false">E21*E36</f>
        <v>8294.4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ьк. мир творчества'!F21</f>
        <v>0.0232</v>
      </c>
      <c r="F37" s="270" t="n">
        <f aca="false">E37*$E$20</f>
        <v>313.2</v>
      </c>
      <c r="G37" s="178" t="n">
        <f aca="false">E21*E37</f>
        <v>2505.6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24.3</v>
      </c>
      <c r="G38" s="274" t="n">
        <f aca="false">E21*E38</f>
        <v>194.4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785.7</v>
      </c>
      <c r="G39" s="277" t="n">
        <f aca="false">E21*E39</f>
        <v>6285.6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652.05</v>
      </c>
      <c r="G40" s="195" t="n">
        <f aca="false">E21*E40</f>
        <v>5216.4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86.4</v>
      </c>
      <c r="G41" s="278" t="n">
        <f aca="false">E21*E41</f>
        <v>691.2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47.25</v>
      </c>
      <c r="G42" s="279" t="n">
        <f aca="false">E21*E42</f>
        <v>378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4590</v>
      </c>
      <c r="G44" s="232" t="n">
        <f aca="false">E21*E44</f>
        <v>3672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13500</v>
      </c>
      <c r="G45" s="186" t="n">
        <f aca="false">G26+G38+G39+G43+G44</f>
        <v>108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21</v>
      </c>
      <c r="F12" s="62"/>
      <c r="G12" s="59"/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347.92</v>
      </c>
      <c r="F14" s="71" t="n">
        <f aca="false">F15</f>
        <v>0.5349</v>
      </c>
      <c r="G14" s="70" t="n">
        <f aca="false">G15</f>
        <v>347.92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347.92</v>
      </c>
      <c r="F15" s="76" t="n">
        <f aca="false">F16+F17+F18</f>
        <v>0.5349</v>
      </c>
      <c r="G15" s="77" t="n">
        <f aca="false">G16+G17</f>
        <v>347.92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267.2</v>
      </c>
      <c r="F16" s="83" t="n">
        <v>0.334</v>
      </c>
      <c r="G16" s="84" t="n">
        <f aca="false">E16</f>
        <v>267.2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80.72</v>
      </c>
      <c r="F17" s="87" t="n">
        <f aca="false">F16*30.2%</f>
        <v>0.1009</v>
      </c>
      <c r="G17" s="88" t="n">
        <f aca="false">E17</f>
        <v>80.72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80</v>
      </c>
      <c r="F18" s="90" t="n">
        <f aca="false">F20+F21</f>
        <v>0.1</v>
      </c>
      <c r="G18" s="88" t="n">
        <f aca="false">E18</f>
        <v>8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61.44</v>
      </c>
      <c r="F20" s="90" t="n">
        <v>0.0768</v>
      </c>
      <c r="G20" s="88" t="n">
        <f aca="false">E20</f>
        <v>61.44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18.56</v>
      </c>
      <c r="F21" s="92" t="n">
        <f aca="false">F20*30.2%</f>
        <v>0.0232</v>
      </c>
      <c r="G21" s="88" t="n">
        <f aca="false">E21</f>
        <v>18.56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00.08</v>
      </c>
      <c r="F22" s="97" t="n">
        <f aca="false">F23+F24+F28</f>
        <v>0.1251</v>
      </c>
      <c r="G22" s="98" t="n">
        <f aca="false">G23+G24+G28</f>
        <v>100.08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44</v>
      </c>
      <c r="F23" s="103" t="n">
        <f aca="false">РКУ!I23</f>
        <v>0.0018</v>
      </c>
      <c r="G23" s="104" t="n">
        <f aca="false">E23</f>
        <v>1.44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46.56</v>
      </c>
      <c r="F24" s="76" t="n">
        <f aca="false">F25+F26+F27</f>
        <v>0.0582</v>
      </c>
      <c r="G24" s="77" t="n">
        <f aca="false">G25+G26+G27</f>
        <v>46.56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38.64</v>
      </c>
      <c r="F25" s="112" t="n">
        <f aca="false">РКУ!I20</f>
        <v>0.0483</v>
      </c>
      <c r="G25" s="111" t="n">
        <f aca="false">E25</f>
        <v>38.64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5.12</v>
      </c>
      <c r="F26" s="112" t="n">
        <f aca="false">РКУ!I21</f>
        <v>0.0064</v>
      </c>
      <c r="G26" s="116" t="n">
        <f aca="false">E26</f>
        <v>5.12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2.8</v>
      </c>
      <c r="F27" s="112" t="n">
        <f aca="false">РКУ!I22</f>
        <v>0.0035</v>
      </c>
      <c r="G27" s="120" t="n">
        <f aca="false">E27</f>
        <v>2.8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52.08</v>
      </c>
      <c r="F28" s="284" t="n">
        <f aca="false">F29+F31</f>
        <v>0.0651</v>
      </c>
      <c r="G28" s="75" t="n">
        <f aca="false">G29+G31</f>
        <v>52.08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40</v>
      </c>
      <c r="F29" s="126" t="n">
        <f aca="false">SUM(F30:F30)</f>
        <v>0.05</v>
      </c>
      <c r="G29" s="125" t="n">
        <f aca="false">SUM(G30:G30)</f>
        <v>4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40</v>
      </c>
      <c r="F30" s="90" t="n">
        <v>0.05</v>
      </c>
      <c r="G30" s="130" t="n">
        <f aca="false">E30</f>
        <v>40</v>
      </c>
      <c r="J30" s="47"/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2.08</v>
      </c>
      <c r="F31" s="103" t="n">
        <f aca="false">SUM(F30:F30)*30.2%</f>
        <v>0.0151</v>
      </c>
      <c r="G31" s="75" t="n">
        <f aca="false">E31</f>
        <v>12.08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352</v>
      </c>
      <c r="F32" s="134" t="n">
        <f aca="false">F33-F14-F22</f>
        <v>0.34</v>
      </c>
      <c r="G32" s="135" t="n">
        <f aca="false">E32</f>
        <v>352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800</v>
      </c>
      <c r="F33" s="137" t="n">
        <v>1</v>
      </c>
      <c r="G33" s="75" t="n">
        <v>8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4" min="10" style="0" width="9.14"/>
    <col collapsed="false" customWidth="true" hidden="false" outlineLevel="0" max="16" min="15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ьк. мир творчества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ьк.Маленькие художники'!E12:F12</f>
        <v>Маленькие художники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0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92</v>
      </c>
      <c r="B17" s="164"/>
      <c r="C17" s="140"/>
      <c r="D17" s="165"/>
      <c r="E17" s="244" t="n">
        <v>24</v>
      </c>
      <c r="F17" s="166"/>
      <c r="G17" s="166"/>
      <c r="H17" s="153"/>
      <c r="I17" s="153" t="n">
        <f aca="false">E15*E16*E17</f>
        <v>192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9200</v>
      </c>
      <c r="F18" s="125"/>
      <c r="G18" s="169" t="n">
        <f aca="false">E18</f>
        <v>192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14400</v>
      </c>
      <c r="F20" s="177" t="n">
        <v>0.75</v>
      </c>
      <c r="G20" s="178" t="n">
        <f aca="false">E20</f>
        <v>144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115200</v>
      </c>
      <c r="F21" s="240"/>
      <c r="G21" s="178" t="n">
        <f aca="false">E21</f>
        <v>1152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120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8640</v>
      </c>
      <c r="G26" s="252" t="n">
        <f aca="false">G27+G31</f>
        <v>6912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6635.52</v>
      </c>
      <c r="G27" s="256" t="n">
        <f aca="false">G28+G29+G36</f>
        <v>53084.16</v>
      </c>
      <c r="I27" s="72" t="n">
        <f aca="false">E28+E29+E32+E33+E36+E37</f>
        <v>0.6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ьк.Маленькие художники'!F16</f>
        <v>0.334</v>
      </c>
      <c r="F28" s="192" t="n">
        <f aca="false">E28*E20</f>
        <v>4809.6</v>
      </c>
      <c r="G28" s="169" t="n">
        <f aca="false">E21*E28</f>
        <v>38476.8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720</v>
      </c>
      <c r="G29" s="169" t="n">
        <f aca="false">SUM(G30:G30)</f>
        <v>576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ьк.Маленькие художники'!F30</f>
        <v>0.05</v>
      </c>
      <c r="F30" s="194" t="n">
        <f aca="false">E30*$E$20</f>
        <v>720</v>
      </c>
      <c r="G30" s="195" t="n">
        <f aca="false">E21*E30</f>
        <v>576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2004.48</v>
      </c>
      <c r="G31" s="199" t="n">
        <f aca="false">E21*E31</f>
        <v>16035.84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1452.96</v>
      </c>
      <c r="G32" s="195" t="n">
        <f aca="false">E21*E32</f>
        <v>11623.68</v>
      </c>
      <c r="K32" s="0" t="n">
        <f aca="false">E15*E16*E17</f>
        <v>192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217.44</v>
      </c>
      <c r="G33" s="211" t="n">
        <f aca="false">E21*E33</f>
        <v>1739.52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1440</v>
      </c>
      <c r="G34" s="169" t="n">
        <f aca="false">E21*E34</f>
        <v>1152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ьк.Маленькие художники'!F20</f>
        <v>0.0768</v>
      </c>
      <c r="F36" s="266" t="n">
        <f aca="false">E36*$E$20</f>
        <v>1105.92</v>
      </c>
      <c r="G36" s="267" t="n">
        <f aca="false">E21*E36</f>
        <v>8847.36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ьк.Маленькие художники'!F21</f>
        <v>0.0232</v>
      </c>
      <c r="F37" s="270" t="n">
        <f aca="false">E37*$E$20</f>
        <v>334.08</v>
      </c>
      <c r="G37" s="178" t="n">
        <f aca="false">E21*E37</f>
        <v>2672.64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25.92</v>
      </c>
      <c r="G38" s="274" t="n">
        <f aca="false">E21*E38</f>
        <v>207.36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838.08</v>
      </c>
      <c r="G39" s="277" t="n">
        <f aca="false">E21*E39</f>
        <v>6704.64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695.52</v>
      </c>
      <c r="G40" s="195" t="n">
        <f aca="false">E21*E40</f>
        <v>5564.16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92.16</v>
      </c>
      <c r="G41" s="278" t="n">
        <f aca="false">E21*E41</f>
        <v>737.28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50.4</v>
      </c>
      <c r="G42" s="279" t="n">
        <f aca="false">E21*E42</f>
        <v>403.2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4896</v>
      </c>
      <c r="G44" s="232" t="n">
        <f aca="false">E21*E44</f>
        <v>39168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14400</v>
      </c>
      <c r="G45" s="186" t="n">
        <f aca="false">G26+G38+G39+G43+G44</f>
        <v>1152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22</v>
      </c>
      <c r="F12" s="62"/>
      <c r="G12" s="59"/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869.8</v>
      </c>
      <c r="F14" s="71" t="n">
        <f aca="false">F15</f>
        <v>0.5349</v>
      </c>
      <c r="G14" s="70" t="n">
        <f aca="false">G15</f>
        <v>869.8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869.8</v>
      </c>
      <c r="F15" s="76" t="n">
        <f aca="false">F16+F17+F18</f>
        <v>0.5349</v>
      </c>
      <c r="G15" s="77" t="n">
        <f aca="false">G16+G17</f>
        <v>869.8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668</v>
      </c>
      <c r="F16" s="83" t="n">
        <v>0.334</v>
      </c>
      <c r="G16" s="84" t="n">
        <f aca="false">E16</f>
        <v>668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201.8</v>
      </c>
      <c r="F17" s="87" t="n">
        <f aca="false">F16*30.2%</f>
        <v>0.1009</v>
      </c>
      <c r="G17" s="88" t="n">
        <f aca="false">E17</f>
        <v>201.8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200</v>
      </c>
      <c r="F18" s="90" t="n">
        <f aca="false">F20+F21</f>
        <v>0.1</v>
      </c>
      <c r="G18" s="88" t="n">
        <f aca="false">E18</f>
        <v>2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153.6</v>
      </c>
      <c r="F20" s="90" t="n">
        <v>0.0768</v>
      </c>
      <c r="G20" s="88" t="n">
        <f aca="false">E20</f>
        <v>153.6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46.4</v>
      </c>
      <c r="F21" s="92" t="n">
        <f aca="false">F20*30.2%</f>
        <v>0.0232</v>
      </c>
      <c r="G21" s="88" t="n">
        <f aca="false">E21</f>
        <v>46.4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250.2</v>
      </c>
      <c r="F22" s="97" t="n">
        <f aca="false">F23+F24+F28</f>
        <v>0.1251</v>
      </c>
      <c r="G22" s="98" t="n">
        <f aca="false">G23+G24+G28</f>
        <v>250.2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3.6</v>
      </c>
      <c r="F23" s="103" t="n">
        <f aca="false">РКУ!I23</f>
        <v>0.0018</v>
      </c>
      <c r="G23" s="104" t="n">
        <f aca="false">E23</f>
        <v>3.6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116.4</v>
      </c>
      <c r="F24" s="76" t="n">
        <f aca="false">F25+F26+F27</f>
        <v>0.0582</v>
      </c>
      <c r="G24" s="77" t="n">
        <f aca="false">G25+G26+G27</f>
        <v>116.4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96.6</v>
      </c>
      <c r="F25" s="112" t="n">
        <f aca="false">РКУ!I20</f>
        <v>0.0483</v>
      </c>
      <c r="G25" s="111" t="n">
        <f aca="false">E25</f>
        <v>96.6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12.8</v>
      </c>
      <c r="F26" s="112" t="n">
        <f aca="false">РКУ!I21</f>
        <v>0.0064</v>
      </c>
      <c r="G26" s="116" t="n">
        <f aca="false">E26</f>
        <v>12.8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7</v>
      </c>
      <c r="F27" s="112" t="n">
        <f aca="false">РКУ!I22</f>
        <v>0.0035</v>
      </c>
      <c r="G27" s="120" t="n">
        <f aca="false">E27</f>
        <v>7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130.2</v>
      </c>
      <c r="F28" s="284" t="n">
        <f aca="false">F29+F31</f>
        <v>0.0651</v>
      </c>
      <c r="G28" s="75" t="n">
        <f aca="false">G29+G31</f>
        <v>130.2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100</v>
      </c>
      <c r="F29" s="126" t="n">
        <f aca="false">SUM(F30:F30)</f>
        <v>0.05</v>
      </c>
      <c r="G29" s="125" t="n">
        <f aca="false">SUM(G30:G30)</f>
        <v>10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100</v>
      </c>
      <c r="F30" s="90" t="n">
        <v>0.05</v>
      </c>
      <c r="G30" s="130" t="n">
        <f aca="false">E30</f>
        <v>100</v>
      </c>
      <c r="J30" s="47"/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30.2</v>
      </c>
      <c r="F31" s="103" t="n">
        <f aca="false">SUM(F30:F30)*30.2%</f>
        <v>0.0151</v>
      </c>
      <c r="G31" s="75" t="n">
        <f aca="false">E31</f>
        <v>30.2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880</v>
      </c>
      <c r="F32" s="134" t="n">
        <f aca="false">F33-F14-F22</f>
        <v>0.34</v>
      </c>
      <c r="G32" s="135" t="n">
        <f aca="false">E32</f>
        <v>88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2000</v>
      </c>
      <c r="F33" s="137" t="n">
        <v>1</v>
      </c>
      <c r="G33" s="75" t="n">
        <v>2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4" min="10" style="0" width="9.14"/>
    <col collapsed="false" customWidth="true" hidden="false" outlineLevel="0" max="16" min="15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ьк. мир творчества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ьк. Кружок Эрудит'!E12:F12</f>
        <v>Кружок "Эрудит"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8</v>
      </c>
      <c r="F16" s="163"/>
      <c r="G16" s="163"/>
      <c r="H16" s="153" t="n">
        <f aca="false">E15*E16</f>
        <v>2000</v>
      </c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2</v>
      </c>
      <c r="F17" s="166"/>
      <c r="G17" s="166"/>
      <c r="H17" s="153"/>
      <c r="I17" s="153" t="n">
        <f aca="false">E15*E16*E17</f>
        <v>24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24000</v>
      </c>
      <c r="F18" s="125"/>
      <c r="G18" s="169" t="n">
        <f aca="false">E18</f>
        <v>24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18000</v>
      </c>
      <c r="F20" s="177" t="n">
        <v>0.75</v>
      </c>
      <c r="G20" s="178" t="n">
        <f aca="false">E20</f>
        <v>180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144000</v>
      </c>
      <c r="F21" s="240"/>
      <c r="G21" s="178" t="n">
        <f aca="false">E21</f>
        <v>144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120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10800</v>
      </c>
      <c r="G26" s="252" t="n">
        <f aca="false">G27+G31</f>
        <v>864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8294.4</v>
      </c>
      <c r="G27" s="256" t="n">
        <f aca="false">G28+G29+G36</f>
        <v>66355.2</v>
      </c>
      <c r="I27" s="72" t="n">
        <f aca="false">E28+E29+E32+E33+E36+E37</f>
        <v>0.6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ьк. Кружок Эрудит'!F16</f>
        <v>0.334</v>
      </c>
      <c r="F28" s="192" t="n">
        <f aca="false">E28*E20</f>
        <v>6012</v>
      </c>
      <c r="G28" s="169" t="n">
        <f aca="false">E21*E28</f>
        <v>4809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900</v>
      </c>
      <c r="G29" s="169" t="n">
        <f aca="false">SUM(G30:G30)</f>
        <v>72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ьк. Кружок Эрудит'!F30</f>
        <v>0.05</v>
      </c>
      <c r="F30" s="194" t="n">
        <f aca="false">E30*$E$20</f>
        <v>900</v>
      </c>
      <c r="G30" s="195" t="n">
        <f aca="false">E21*E30</f>
        <v>72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2505.6</v>
      </c>
      <c r="G31" s="199" t="n">
        <f aca="false">E21*E31</f>
        <v>20044.8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1816.2</v>
      </c>
      <c r="G32" s="195" t="n">
        <f aca="false">E21*E32</f>
        <v>14529.6</v>
      </c>
      <c r="K32" s="0" t="n">
        <f aca="false">E15*E16*E17</f>
        <v>24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271.8</v>
      </c>
      <c r="G33" s="211" t="n">
        <f aca="false">E21*E33</f>
        <v>2174.4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1800</v>
      </c>
      <c r="G34" s="169" t="n">
        <f aca="false">E21*E34</f>
        <v>144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ьк. Кружок Эрудит'!F20</f>
        <v>0.0768</v>
      </c>
      <c r="F36" s="266" t="n">
        <f aca="false">E36*$E$20</f>
        <v>1382.4</v>
      </c>
      <c r="G36" s="267" t="n">
        <f aca="false">E21*E36</f>
        <v>11059.2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ьк. Кружок Эрудит'!F21</f>
        <v>0.0232</v>
      </c>
      <c r="F37" s="270" t="n">
        <f aca="false">E37*$E$20</f>
        <v>417.6</v>
      </c>
      <c r="G37" s="178" t="n">
        <f aca="false">E21*E37</f>
        <v>3340.8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32.4</v>
      </c>
      <c r="G38" s="274" t="n">
        <f aca="false">E21*E38</f>
        <v>259.2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1047.6</v>
      </c>
      <c r="G39" s="277" t="n">
        <f aca="false">E21*E39</f>
        <v>8380.8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869.4</v>
      </c>
      <c r="G40" s="195" t="n">
        <f aca="false">E21*E40</f>
        <v>6955.2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115.2</v>
      </c>
      <c r="G41" s="278" t="n">
        <f aca="false">E21*E41</f>
        <v>921.6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63</v>
      </c>
      <c r="G42" s="279" t="n">
        <f aca="false">E21*E42</f>
        <v>504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6120</v>
      </c>
      <c r="G44" s="232" t="n">
        <f aca="false">E21*E44</f>
        <v>4896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18000</v>
      </c>
      <c r="G45" s="186" t="n">
        <f aca="false">G26+G38+G39+G43+G44</f>
        <v>144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31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23</v>
      </c>
      <c r="F12" s="62"/>
      <c r="G12" s="59"/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34.9</v>
      </c>
      <c r="F14" s="71" t="n">
        <f aca="false">F15</f>
        <v>0.5349</v>
      </c>
      <c r="G14" s="70" t="n">
        <f aca="false">G15</f>
        <v>434.9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34.9</v>
      </c>
      <c r="F15" s="76" t="n">
        <f aca="false">F16+F17+F18</f>
        <v>0.5349</v>
      </c>
      <c r="G15" s="77" t="n">
        <f aca="false">G16+G17</f>
        <v>434.9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34</v>
      </c>
      <c r="F16" s="83" t="n">
        <v>0.334</v>
      </c>
      <c r="G16" s="84" t="n">
        <f aca="false">E16</f>
        <v>33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0.9</v>
      </c>
      <c r="F17" s="87" t="n">
        <f aca="false">F16*30.2%</f>
        <v>0.1009</v>
      </c>
      <c r="G17" s="88" t="n">
        <f aca="false">E17</f>
        <v>100.9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25.1</v>
      </c>
      <c r="F22" s="97" t="n">
        <f aca="false">F23+F24+F28</f>
        <v>0.1251</v>
      </c>
      <c r="G22" s="98" t="n">
        <f aca="false">G23+G24+G28</f>
        <v>125.1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1</v>
      </c>
      <c r="F28" s="284" t="n">
        <f aca="false">F29+F31</f>
        <v>0.0651</v>
      </c>
      <c r="G28" s="75" t="n">
        <f aca="false">G29+G31</f>
        <v>65.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126" t="n">
        <f aca="false">SUM(F30:F30)</f>
        <v>0.0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5</v>
      </c>
      <c r="G30" s="130" t="n">
        <f aca="false">E30</f>
        <v>50</v>
      </c>
      <c r="J30" s="47"/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1</v>
      </c>
      <c r="F31" s="103" t="n">
        <f aca="false">SUM(F30:F30)*30.2%</f>
        <v>0.0151</v>
      </c>
      <c r="G31" s="75" t="n">
        <f aca="false">E31</f>
        <v>15.1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</v>
      </c>
      <c r="F32" s="134" t="n">
        <f aca="false">F33-F14-F22</f>
        <v>0.34</v>
      </c>
      <c r="G32" s="135" t="n">
        <f aca="false">E32</f>
        <v>44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4" min="10" style="0" width="9.14"/>
    <col collapsed="false" customWidth="true" hidden="false" outlineLevel="0" max="16" min="15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ьк. мир творчества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ьк. Мир алгеб.и геом.'!E12:F12</f>
        <v>Кружок "Мир алгебры и геометрии"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 t="n">
        <f aca="false">E15*E16</f>
        <v>1000</v>
      </c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0</v>
      </c>
      <c r="F17" s="166"/>
      <c r="G17" s="166"/>
      <c r="H17" s="153"/>
      <c r="I17" s="153" t="n">
        <f aca="false">E15*E16*E17</f>
        <v>10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0000</v>
      </c>
      <c r="F18" s="125"/>
      <c r="G18" s="169" t="n">
        <f aca="false">E18</f>
        <v>1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7500</v>
      </c>
      <c r="F20" s="177" t="n">
        <v>0.75</v>
      </c>
      <c r="G20" s="178" t="n">
        <f aca="false">E20</f>
        <v>75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60000</v>
      </c>
      <c r="F21" s="240"/>
      <c r="G21" s="178" t="n">
        <f aca="false">E21</f>
        <v>60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120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4500</v>
      </c>
      <c r="G26" s="252" t="n">
        <f aca="false">G27+G31</f>
        <v>360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3456</v>
      </c>
      <c r="G27" s="256" t="n">
        <f aca="false">G28+G29+G36</f>
        <v>27648</v>
      </c>
      <c r="I27" s="72" t="n">
        <f aca="false">E28+E29+E32+E33+E36+E37</f>
        <v>0.6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ьк. Кружок Эрудит'!F16</f>
        <v>0.334</v>
      </c>
      <c r="F28" s="192" t="n">
        <f aca="false">E28*E20</f>
        <v>2505</v>
      </c>
      <c r="G28" s="169" t="n">
        <f aca="false">E21*E28</f>
        <v>20040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375</v>
      </c>
      <c r="G29" s="169" t="n">
        <f aca="false">SUM(G30:G30)</f>
        <v>30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ьк. Кружок Эрудит'!F30</f>
        <v>0.05</v>
      </c>
      <c r="F30" s="194" t="n">
        <f aca="false">E30*$E$20</f>
        <v>375</v>
      </c>
      <c r="G30" s="195" t="n">
        <f aca="false">E21*E30</f>
        <v>30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1044</v>
      </c>
      <c r="G31" s="199" t="n">
        <f aca="false">E21*E31</f>
        <v>8352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0</f>
        <v>756.75</v>
      </c>
      <c r="G32" s="195" t="n">
        <f aca="false">E21*E32</f>
        <v>6054</v>
      </c>
      <c r="K32" s="0" t="n">
        <f aca="false">E15*E16*E17</f>
        <v>10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0</f>
        <v>113.25</v>
      </c>
      <c r="G33" s="211" t="n">
        <f aca="false">E21*E33</f>
        <v>906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750</v>
      </c>
      <c r="G34" s="169" t="n">
        <f aca="false">E21*E34</f>
        <v>6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ьк. Кружок Эрудит'!F20</f>
        <v>0.0768</v>
      </c>
      <c r="F36" s="266" t="n">
        <f aca="false">E36*$E$20</f>
        <v>576</v>
      </c>
      <c r="G36" s="267" t="n">
        <f aca="false">E21*E36</f>
        <v>4608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ьк. Кружок Эрудит'!F21</f>
        <v>0.0232</v>
      </c>
      <c r="F37" s="270" t="n">
        <f aca="false">E37*$E$20</f>
        <v>174</v>
      </c>
      <c r="G37" s="178" t="n">
        <f aca="false">E21*E37</f>
        <v>1392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13.5</v>
      </c>
      <c r="G38" s="274" t="n">
        <f aca="false">E21*E38</f>
        <v>108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436.5</v>
      </c>
      <c r="G39" s="277" t="n">
        <f aca="false">E21*E39</f>
        <v>3492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362.25</v>
      </c>
      <c r="G40" s="195" t="n">
        <f aca="false">E21*E40</f>
        <v>2898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48</v>
      </c>
      <c r="G41" s="278" t="n">
        <f aca="false">E21*E41</f>
        <v>384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26.25</v>
      </c>
      <c r="G42" s="279" t="n">
        <f aca="false">E21*E42</f>
        <v>21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2550</v>
      </c>
      <c r="G44" s="232" t="n">
        <f aca="false">E21*E44</f>
        <v>2040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7500</v>
      </c>
      <c r="G45" s="186" t="n">
        <f aca="false">G26+G38+G39+G43+G44</f>
        <v>6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12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125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26</v>
      </c>
      <c r="F12" s="62"/>
      <c r="G12" s="59"/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869.8</v>
      </c>
      <c r="F14" s="71" t="n">
        <f aca="false">F15</f>
        <v>0.5349</v>
      </c>
      <c r="G14" s="70" t="n">
        <f aca="false">G15</f>
        <v>869.8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869.8</v>
      </c>
      <c r="F15" s="76" t="n">
        <f aca="false">F16+F17+F18</f>
        <v>0.5349</v>
      </c>
      <c r="G15" s="77" t="n">
        <f aca="false">G16+G17</f>
        <v>869.8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668</v>
      </c>
      <c r="F16" s="83" t="n">
        <v>0.334</v>
      </c>
      <c r="G16" s="84" t="n">
        <f aca="false">E16</f>
        <v>668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201.8</v>
      </c>
      <c r="F17" s="87" t="n">
        <f aca="false">F16*30.2%</f>
        <v>0.1009</v>
      </c>
      <c r="G17" s="88" t="n">
        <f aca="false">E17</f>
        <v>201.8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200</v>
      </c>
      <c r="F18" s="90" t="n">
        <f aca="false">F20+F21</f>
        <v>0.1</v>
      </c>
      <c r="G18" s="88" t="n">
        <f aca="false">E18</f>
        <v>2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153.6</v>
      </c>
      <c r="F20" s="90" t="n">
        <v>0.0768</v>
      </c>
      <c r="G20" s="88" t="n">
        <f aca="false">E20</f>
        <v>153.6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46.4</v>
      </c>
      <c r="F21" s="92" t="n">
        <f aca="false">F20*30.2%</f>
        <v>0.0232</v>
      </c>
      <c r="G21" s="88" t="n">
        <f aca="false">E21</f>
        <v>46.4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250.2</v>
      </c>
      <c r="F22" s="97" t="n">
        <f aca="false">F23+F24+F28</f>
        <v>0.1251</v>
      </c>
      <c r="G22" s="98" t="n">
        <f aca="false">G23+G24+G28</f>
        <v>250.2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3.6</v>
      </c>
      <c r="F23" s="103" t="n">
        <f aca="false">РКУ!I23</f>
        <v>0.0018</v>
      </c>
      <c r="G23" s="104" t="n">
        <f aca="false">E23</f>
        <v>3.6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116.4</v>
      </c>
      <c r="F24" s="76" t="n">
        <f aca="false">F25+F26+F27</f>
        <v>0.0582</v>
      </c>
      <c r="G24" s="77" t="n">
        <f aca="false">G25+G26+G27</f>
        <v>116.4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96.6</v>
      </c>
      <c r="F25" s="112" t="n">
        <f aca="false">РКУ!I20</f>
        <v>0.0483</v>
      </c>
      <c r="G25" s="111" t="n">
        <f aca="false">E25</f>
        <v>96.6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12.8</v>
      </c>
      <c r="F26" s="112" t="n">
        <f aca="false">РКУ!I21</f>
        <v>0.0064</v>
      </c>
      <c r="G26" s="116" t="n">
        <f aca="false">E26</f>
        <v>12.8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7</v>
      </c>
      <c r="F27" s="112" t="n">
        <f aca="false">РКУ!I22</f>
        <v>0.0035</v>
      </c>
      <c r="G27" s="120" t="n">
        <f aca="false">E27</f>
        <v>7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130.2</v>
      </c>
      <c r="F28" s="284" t="n">
        <f aca="false">F29+F31</f>
        <v>0.0651</v>
      </c>
      <c r="G28" s="75" t="n">
        <f aca="false">G29+G31</f>
        <v>130.2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100</v>
      </c>
      <c r="F29" s="126" t="n">
        <f aca="false">SUM(F30:F30)</f>
        <v>0.05</v>
      </c>
      <c r="G29" s="125" t="n">
        <f aca="false">SUM(G30:G30)</f>
        <v>10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100</v>
      </c>
      <c r="F30" s="90" t="n">
        <v>0.05</v>
      </c>
      <c r="G30" s="130" t="n">
        <f aca="false">E30</f>
        <v>100</v>
      </c>
      <c r="J30" s="47"/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30.2</v>
      </c>
      <c r="F31" s="103" t="n">
        <f aca="false">SUM(F30:F30)*30.2%</f>
        <v>0.0151</v>
      </c>
      <c r="G31" s="75" t="n">
        <f aca="false">E31</f>
        <v>30.2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880</v>
      </c>
      <c r="F32" s="134" t="n">
        <f aca="false">F33-F14-F22</f>
        <v>0.34</v>
      </c>
      <c r="G32" s="135" t="n">
        <f aca="false">E32</f>
        <v>88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2000</v>
      </c>
      <c r="F33" s="137" t="n">
        <v>1</v>
      </c>
      <c r="G33" s="75" t="n">
        <v>2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3" min="10" style="0" width="9.14"/>
    <col collapsed="false" customWidth="true" hidden="false" outlineLevel="0" max="16" min="14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127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">
        <v>125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ьк. ГПД'!E12:F12</f>
        <v>Группа продленного дня обучающихся 2 класса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10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20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4</v>
      </c>
      <c r="F17" s="166"/>
      <c r="G17" s="166"/>
      <c r="H17" s="153"/>
      <c r="I17" s="153" t="n">
        <f aca="false">E15*E16*E17</f>
        <v>28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28000</v>
      </c>
      <c r="F18" s="125"/>
      <c r="G18" s="169" t="n">
        <f aca="false">E18</f>
        <v>28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21000</v>
      </c>
      <c r="F20" s="177" t="n">
        <v>0.75</v>
      </c>
      <c r="G20" s="178" t="n">
        <f aca="false">E20</f>
        <v>210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168000</v>
      </c>
      <c r="F21" s="240"/>
      <c r="G21" s="178" t="n">
        <f aca="false">E21</f>
        <v>168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36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I24" s="72" t="n">
        <f aca="false">E28+E29+E32+E33+E36+E37</f>
        <v>0.6</v>
      </c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100800</v>
      </c>
      <c r="G26" s="283" t="n">
        <f aca="false">F26</f>
        <v>1008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77414.4</v>
      </c>
      <c r="G27" s="283" t="n">
        <f aca="false">F27</f>
        <v>77414.4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ьк. ГПД'!F16</f>
        <v>0.334</v>
      </c>
      <c r="F28" s="192" t="n">
        <f aca="false">E28*E21</f>
        <v>56112</v>
      </c>
      <c r="G28" s="169" t="n">
        <f aca="false">F28</f>
        <v>56112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8400</v>
      </c>
      <c r="G29" s="169" t="n">
        <f aca="false">F29</f>
        <v>8400</v>
      </c>
      <c r="I29" s="72" t="n">
        <f aca="false">E28+E29+E32+E33+E34</f>
        <v>0.6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ьк. ГПД'!F30</f>
        <v>0.05</v>
      </c>
      <c r="F30" s="194" t="n">
        <f aca="false">E30*$E$21</f>
        <v>8400</v>
      </c>
      <c r="G30" s="195" t="n">
        <f aca="false">F30</f>
        <v>84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1</f>
        <v>23385.6</v>
      </c>
      <c r="G31" s="199" t="n">
        <f aca="false">F31</f>
        <v>23385.6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09</v>
      </c>
      <c r="F32" s="242" t="n">
        <f aca="false">E32*E21</f>
        <v>16951.2</v>
      </c>
      <c r="G32" s="195" t="n">
        <f aca="false">F32</f>
        <v>16951.2</v>
      </c>
      <c r="K32" s="0" t="n">
        <f aca="false">E15*E16*E17</f>
        <v>28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151</v>
      </c>
      <c r="F33" s="244" t="n">
        <f aca="false">E33*$E$21</f>
        <v>2536.8</v>
      </c>
      <c r="G33" s="211" t="n">
        <f aca="false">F33</f>
        <v>2536.8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1</f>
        <v>16800</v>
      </c>
      <c r="G34" s="169" t="n">
        <f aca="false">F34</f>
        <v>168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ьк. ГПД'!F20</f>
        <v>0.0768</v>
      </c>
      <c r="F36" s="266" t="n">
        <f aca="false">E36*$E$21</f>
        <v>12902.4</v>
      </c>
      <c r="G36" s="267" t="n">
        <f aca="false">F36</f>
        <v>12902.4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ьк. ГПД'!F21</f>
        <v>0.0232</v>
      </c>
      <c r="F37" s="270" t="n">
        <f aca="false">E37*$E$21</f>
        <v>3897.6</v>
      </c>
      <c r="G37" s="178" t="n">
        <f aca="false">F37</f>
        <v>3897.6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1</f>
        <v>302.4</v>
      </c>
      <c r="G38" s="274" t="n">
        <f aca="false">F38</f>
        <v>302.4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1+1</f>
        <v>9778.6</v>
      </c>
      <c r="G39" s="277" t="n">
        <f aca="false">F39</f>
        <v>9778.6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1+1</f>
        <v>8115.4</v>
      </c>
      <c r="G40" s="195" t="n">
        <f aca="false">F40</f>
        <v>8115.4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1</f>
        <v>1075.2</v>
      </c>
      <c r="G41" s="278" t="n">
        <f aca="false">F41</f>
        <v>1075.2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1</f>
        <v>588</v>
      </c>
      <c r="G42" s="279" t="n">
        <f aca="false">F42</f>
        <v>588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1-1</f>
        <v>57119</v>
      </c>
      <c r="G44" s="232" t="n">
        <f aca="false">F44</f>
        <v>57119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168000</v>
      </c>
      <c r="G45" s="169" t="n">
        <f aca="false">F45</f>
        <v>168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11" min="9" style="0" width="9.14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12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128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29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67.3</v>
      </c>
      <c r="F14" s="71" t="n">
        <f aca="false">F15+F28</f>
        <v>0.5999</v>
      </c>
      <c r="G14" s="70" t="n">
        <f aca="false">G15</f>
        <v>467.3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67.3</v>
      </c>
      <c r="F15" s="76" t="n">
        <f aca="false">F16+F17+F18</f>
        <v>0.5673</v>
      </c>
      <c r="G15" s="77" t="n">
        <f aca="false">G16+G17</f>
        <v>467.3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58.9</v>
      </c>
      <c r="F16" s="83" t="n">
        <v>0.3589</v>
      </c>
      <c r="G16" s="84" t="n">
        <f aca="false">E16</f>
        <v>358.9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8.4</v>
      </c>
      <c r="F17" s="87" t="n">
        <f aca="false">F16*30.2%</f>
        <v>0.1084</v>
      </c>
      <c r="G17" s="88" t="n">
        <f aca="false">E17</f>
        <v>108.4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92.5</v>
      </c>
      <c r="F22" s="282" t="n">
        <f aca="false">F23+F24+F28</f>
        <v>0.0925</v>
      </c>
      <c r="G22" s="98" t="n">
        <f aca="false">G23+G24+G28</f>
        <v>92.5</v>
      </c>
      <c r="K22" s="0" t="n">
        <f aca="false">(G23+G24)*8*60</f>
        <v>28752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'РКУ (2)'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1</v>
      </c>
      <c r="F24" s="76" t="n">
        <f aca="false">F25+F26+F27</f>
        <v>0.0581</v>
      </c>
      <c r="G24" s="77" t="n">
        <f aca="false">G25+G26+G27</f>
        <v>58.1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</v>
      </c>
      <c r="F25" s="112" t="n">
        <f aca="false">'РКУ (2)'!I20</f>
        <v>0.048</v>
      </c>
      <c r="G25" s="111" t="n">
        <f aca="false">E25</f>
        <v>48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6</v>
      </c>
      <c r="F26" s="112" t="n">
        <f aca="false">'РКУ (2)'!I21</f>
        <v>0.0066</v>
      </c>
      <c r="G26" s="116" t="n">
        <f aca="false">E26</f>
        <v>6.6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'РКУ (2)'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32.6</v>
      </c>
      <c r="F28" s="284" t="n">
        <f aca="false">F29+F31</f>
        <v>0.0326</v>
      </c>
      <c r="G28" s="75" t="n">
        <f aca="false">G29+G31</f>
        <v>32.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25</v>
      </c>
      <c r="F29" s="285" t="n">
        <f aca="false">SUM(F30:F30)</f>
        <v>0.025</v>
      </c>
      <c r="G29" s="125" t="n">
        <f aca="false">SUM(G30:G30)</f>
        <v>25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25</v>
      </c>
      <c r="F30" s="90" t="n">
        <v>0.025</v>
      </c>
      <c r="G30" s="130" t="n">
        <f aca="false">E30</f>
        <v>25</v>
      </c>
      <c r="J30" s="47" t="n">
        <f aca="false">F30*30.2</f>
        <v>0.76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7.6</v>
      </c>
      <c r="F31" s="103" t="n">
        <f aca="false">SUM(F30:F30)*30.2%</f>
        <v>0.0076</v>
      </c>
      <c r="G31" s="75" t="n">
        <f aca="false">E31</f>
        <v>7.6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.2</v>
      </c>
      <c r="F32" s="134" t="n">
        <f aca="false">F33-F14-F22</f>
        <v>0.3076</v>
      </c>
      <c r="G32" s="135" t="n">
        <f aca="false">E32</f>
        <v>440.2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40" activeCellId="0" sqref="E40:E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28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9" min="9" style="0" width="17.85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5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H6" s="140"/>
    </row>
    <row r="7" customFormat="false" ht="15.75" hidden="false" customHeight="false" outlineLevel="0" collapsed="false">
      <c r="A7" s="140"/>
      <c r="B7" s="140"/>
      <c r="C7" s="140"/>
      <c r="D7" s="140"/>
      <c r="E7" s="142" t="s">
        <v>60</v>
      </c>
      <c r="F7" s="142" t="s">
        <v>61</v>
      </c>
      <c r="H7" s="142"/>
    </row>
    <row r="8" customFormat="false" ht="15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</row>
    <row r="9" customFormat="false" ht="15.75" hidden="false" customHeight="false" outlineLevel="0" collapsed="false">
      <c r="A9" s="143" t="s">
        <v>62</v>
      </c>
      <c r="B9" s="143"/>
      <c r="C9" s="143"/>
      <c r="D9" s="143"/>
      <c r="E9" s="143"/>
      <c r="F9" s="143"/>
      <c r="G9" s="54"/>
      <c r="H9" s="54"/>
      <c r="I9" s="54"/>
    </row>
    <row r="10" customFormat="false" ht="39.75" hidden="false" customHeight="true" outlineLevel="0" collapsed="false">
      <c r="A10" s="144" t="s">
        <v>63</v>
      </c>
      <c r="B10" s="144"/>
      <c r="C10" s="144"/>
      <c r="D10" s="144"/>
      <c r="E10" s="144"/>
      <c r="F10" s="144"/>
      <c r="G10" s="144"/>
      <c r="H10" s="145"/>
      <c r="I10" s="145"/>
    </row>
    <row r="11" customFormat="false" ht="15.75" hidden="false" customHeight="false" outlineLevel="0" collapsed="false">
      <c r="A11" s="146" t="str">
        <f aca="false">'кл(шк буд пер)'!D9</f>
        <v>          с 01.10.2024 г. по 31.05.2025 г.</v>
      </c>
      <c r="B11" s="146"/>
      <c r="C11" s="146"/>
      <c r="D11" s="146"/>
      <c r="E11" s="146"/>
      <c r="F11" s="146"/>
      <c r="G11" s="146"/>
      <c r="H11" s="54"/>
      <c r="I11" s="54"/>
    </row>
    <row r="12" customFormat="false" ht="16.5" hidden="false" customHeight="false" outlineLevel="0" collapsed="false">
      <c r="A12" s="147"/>
      <c r="B12" s="140"/>
      <c r="C12" s="140"/>
      <c r="D12" s="140"/>
      <c r="E12" s="140"/>
      <c r="F12" s="140"/>
      <c r="G12" s="140"/>
      <c r="H12" s="140"/>
      <c r="I12" s="140"/>
    </row>
    <row r="13" customFormat="false" ht="16.5" hidden="false" customHeight="false" outlineLevel="0" collapsed="false">
      <c r="A13" s="148" t="s">
        <v>34</v>
      </c>
      <c r="B13" s="148"/>
      <c r="C13" s="148"/>
      <c r="D13" s="148"/>
      <c r="E13" s="127" t="s">
        <v>64</v>
      </c>
      <c r="F13" s="127"/>
      <c r="G13" s="149" t="s">
        <v>65</v>
      </c>
      <c r="H13" s="143"/>
      <c r="I13" s="54"/>
    </row>
    <row r="14" customFormat="false" ht="15.75" hidden="false" customHeight="true" outlineLevel="0" collapsed="false">
      <c r="A14" s="148"/>
      <c r="B14" s="148"/>
      <c r="C14" s="148"/>
      <c r="D14" s="148"/>
      <c r="E14" s="150" t="s">
        <v>35</v>
      </c>
      <c r="F14" s="150"/>
      <c r="G14" s="151" t="s">
        <v>66</v>
      </c>
      <c r="H14" s="143"/>
      <c r="I14" s="143"/>
    </row>
    <row r="15" customFormat="false" ht="16.5" hidden="false" customHeight="false" outlineLevel="0" collapsed="false">
      <c r="A15" s="148"/>
      <c r="B15" s="148"/>
      <c r="C15" s="148"/>
      <c r="D15" s="148"/>
      <c r="E15" s="150"/>
      <c r="F15" s="150"/>
      <c r="G15" s="152"/>
      <c r="H15" s="153"/>
      <c r="I15" s="140"/>
    </row>
    <row r="16" customFormat="false" ht="16.5" hidden="false" customHeight="false" outlineLevel="0" collapsed="false">
      <c r="A16" s="148"/>
      <c r="B16" s="148"/>
      <c r="C16" s="148"/>
      <c r="D16" s="148"/>
      <c r="E16" s="150"/>
      <c r="F16" s="150"/>
      <c r="G16" s="154" t="s">
        <v>36</v>
      </c>
      <c r="H16" s="143"/>
      <c r="I16" s="143"/>
    </row>
    <row r="17" customFormat="false" ht="15.75" hidden="false" customHeight="false" outlineLevel="0" collapsed="false">
      <c r="A17" s="78" t="s">
        <v>67</v>
      </c>
      <c r="B17" s="78"/>
      <c r="C17" s="155"/>
      <c r="D17" s="156"/>
      <c r="E17" s="157" t="n">
        <v>400</v>
      </c>
      <c r="F17" s="158"/>
      <c r="G17" s="158"/>
      <c r="H17" s="153"/>
      <c r="I17" s="153"/>
    </row>
    <row r="18" customFormat="false" ht="15.75" hidden="false" customHeight="false" outlineLevel="0" collapsed="false">
      <c r="A18" s="159" t="s">
        <v>68</v>
      </c>
      <c r="B18" s="159"/>
      <c r="C18" s="160"/>
      <c r="D18" s="161"/>
      <c r="E18" s="162" t="n">
        <v>4</v>
      </c>
      <c r="F18" s="163"/>
      <c r="G18" s="163"/>
      <c r="H18" s="153"/>
      <c r="I18" s="153" t="n">
        <f aca="false">E17*E18</f>
        <v>1600</v>
      </c>
    </row>
    <row r="19" customFormat="false" ht="16.5" hidden="false" customHeight="false" outlineLevel="0" collapsed="false">
      <c r="A19" s="164" t="s">
        <v>69</v>
      </c>
      <c r="B19" s="164"/>
      <c r="C19" s="140"/>
      <c r="D19" s="165"/>
      <c r="E19" s="153" t="n">
        <v>60</v>
      </c>
      <c r="F19" s="166"/>
      <c r="G19" s="166"/>
      <c r="H19" s="153"/>
      <c r="I19" s="153"/>
    </row>
    <row r="20" customFormat="false" ht="16.5" hidden="false" customHeight="false" outlineLevel="0" collapsed="false">
      <c r="A20" s="123" t="s">
        <v>70</v>
      </c>
      <c r="B20" s="123"/>
      <c r="C20" s="124"/>
      <c r="D20" s="167"/>
      <c r="E20" s="168" t="n">
        <f aca="false">E17*E18*E19</f>
        <v>96000</v>
      </c>
      <c r="F20" s="169"/>
      <c r="G20" s="169" t="n">
        <f aca="false">E20</f>
        <v>96000</v>
      </c>
      <c r="H20" s="170"/>
      <c r="I20" s="170"/>
    </row>
    <row r="21" customFormat="false" ht="15.75" hidden="false" customHeight="false" outlineLevel="0" collapsed="false">
      <c r="A21" s="164"/>
      <c r="B21" s="140"/>
      <c r="C21" s="140"/>
      <c r="D21" s="165"/>
      <c r="E21" s="171" t="s">
        <v>71</v>
      </c>
      <c r="F21" s="172" t="s">
        <v>72</v>
      </c>
      <c r="G21" s="173"/>
      <c r="H21" s="174"/>
      <c r="I21" s="54"/>
    </row>
    <row r="22" customFormat="false" ht="16.5" hidden="false" customHeight="false" outlineLevel="0" collapsed="false">
      <c r="A22" s="175" t="s">
        <v>73</v>
      </c>
      <c r="B22" s="175"/>
      <c r="C22" s="175"/>
      <c r="D22" s="175"/>
      <c r="E22" s="176" t="n">
        <f aca="false">E20*F22</f>
        <v>96000</v>
      </c>
      <c r="F22" s="177" t="n">
        <v>1</v>
      </c>
      <c r="G22" s="178" t="n">
        <f aca="false">E22</f>
        <v>96000</v>
      </c>
      <c r="H22" s="170"/>
      <c r="I22" s="54"/>
    </row>
    <row r="23" customFormat="false" ht="16.5" hidden="false" customHeight="false" outlineLevel="0" collapsed="false">
      <c r="A23" s="179" t="s">
        <v>74</v>
      </c>
      <c r="B23" s="179"/>
      <c r="C23" s="179"/>
      <c r="D23" s="179"/>
      <c r="E23" s="169" t="n">
        <f aca="false">(E20*8)</f>
        <v>768000</v>
      </c>
      <c r="F23" s="180"/>
      <c r="G23" s="178" t="n">
        <f aca="false">E23</f>
        <v>768000</v>
      </c>
      <c r="H23" s="170"/>
      <c r="I23" s="54"/>
    </row>
    <row r="24" customFormat="false" ht="16.5" hidden="false" customHeight="false" outlineLevel="0" collapsed="false">
      <c r="A24" s="181"/>
      <c r="B24" s="181"/>
      <c r="C24" s="181"/>
      <c r="D24" s="181"/>
      <c r="E24" s="182"/>
      <c r="F24" s="147"/>
      <c r="G24" s="147"/>
      <c r="H24" s="140"/>
      <c r="I24" s="140"/>
    </row>
    <row r="25" customFormat="false" ht="12.75" hidden="false" customHeight="true" outlineLevel="0" collapsed="false">
      <c r="A25" s="148" t="s">
        <v>34</v>
      </c>
      <c r="B25" s="148"/>
      <c r="C25" s="148"/>
      <c r="D25" s="148"/>
      <c r="E25" s="183" t="s">
        <v>37</v>
      </c>
      <c r="F25" s="154" t="s">
        <v>75</v>
      </c>
      <c r="G25" s="184" t="s">
        <v>76</v>
      </c>
    </row>
    <row r="26" customFormat="false" ht="12.75" hidden="false" customHeight="true" outlineLevel="0" collapsed="false">
      <c r="A26" s="148"/>
      <c r="B26" s="148"/>
      <c r="C26" s="148"/>
      <c r="D26" s="148"/>
      <c r="E26" s="183"/>
      <c r="F26" s="154"/>
      <c r="G26" s="184"/>
    </row>
    <row r="27" customFormat="false" ht="19.5" hidden="false" customHeight="true" outlineLevel="0" collapsed="false">
      <c r="A27" s="148"/>
      <c r="B27" s="148"/>
      <c r="C27" s="148"/>
      <c r="D27" s="148"/>
      <c r="E27" s="183"/>
      <c r="F27" s="154"/>
      <c r="G27" s="184"/>
    </row>
    <row r="28" customFormat="false" ht="16.5" hidden="false" customHeight="false" outlineLevel="0" collapsed="false">
      <c r="A28" s="123" t="s">
        <v>77</v>
      </c>
      <c r="B28" s="124"/>
      <c r="C28" s="124"/>
      <c r="D28" s="167"/>
      <c r="E28" s="185" t="n">
        <f aca="false">E29+E33</f>
        <v>0.6</v>
      </c>
      <c r="F28" s="186" t="n">
        <f aca="false">F29+F33</f>
        <v>57600</v>
      </c>
      <c r="G28" s="186" t="n">
        <f aca="false">G29+G33</f>
        <v>460800</v>
      </c>
    </row>
    <row r="29" customFormat="false" ht="16.5" hidden="false" customHeight="false" outlineLevel="0" collapsed="false">
      <c r="A29" s="187" t="s">
        <v>78</v>
      </c>
      <c r="B29" s="188"/>
      <c r="C29" s="188"/>
      <c r="D29" s="188"/>
      <c r="E29" s="189" t="n">
        <f aca="false">E30+E31+E38</f>
        <v>0.4608</v>
      </c>
      <c r="F29" s="190" t="n">
        <f aca="false">F30+F31+F38</f>
        <v>44236.8</v>
      </c>
      <c r="G29" s="190" t="n">
        <f aca="false">G30+G31+G38</f>
        <v>353894.4</v>
      </c>
    </row>
    <row r="30" customFormat="false" ht="16.5" hidden="false" customHeight="false" outlineLevel="0" collapsed="false">
      <c r="A30" s="191" t="s">
        <v>79</v>
      </c>
      <c r="B30" s="191"/>
      <c r="C30" s="142"/>
      <c r="D30" s="142"/>
      <c r="E30" s="83" t="n">
        <f aca="false">'кл(шк буд пер)'!F16</f>
        <v>0.334</v>
      </c>
      <c r="F30" s="192" t="n">
        <f aca="false">E30*E22</f>
        <v>32064</v>
      </c>
      <c r="G30" s="169" t="n">
        <f aca="false">E23*E30</f>
        <v>256512</v>
      </c>
    </row>
    <row r="31" customFormat="false" ht="16.5" hidden="false" customHeight="false" outlineLevel="0" collapsed="false">
      <c r="A31" s="123" t="s">
        <v>53</v>
      </c>
      <c r="B31" s="124"/>
      <c r="C31" s="124"/>
      <c r="D31" s="167"/>
      <c r="E31" s="126" t="n">
        <f aca="false">SUM(E32:E32)</f>
        <v>0.05</v>
      </c>
      <c r="F31" s="169" t="n">
        <f aca="false">SUM(F32:F32)</f>
        <v>4800</v>
      </c>
      <c r="G31" s="169" t="n">
        <f aca="false">SUM(G32:G32)</f>
        <v>38400</v>
      </c>
    </row>
    <row r="32" customFormat="false" ht="16.5" hidden="false" customHeight="false" outlineLevel="0" collapsed="false">
      <c r="A32" s="123" t="s">
        <v>53</v>
      </c>
      <c r="B32" s="193"/>
      <c r="C32" s="193"/>
      <c r="D32" s="193"/>
      <c r="E32" s="90" t="n">
        <f aca="false">'кл(шк буд пер)'!F30</f>
        <v>0.05</v>
      </c>
      <c r="F32" s="194" t="n">
        <f aca="false">E32*$E$22</f>
        <v>4800</v>
      </c>
      <c r="G32" s="195" t="n">
        <f aca="false">E23*E32</f>
        <v>38400</v>
      </c>
    </row>
    <row r="33" customFormat="false" ht="16.5" hidden="false" customHeight="false" outlineLevel="0" collapsed="false">
      <c r="A33" s="187" t="s">
        <v>80</v>
      </c>
      <c r="B33" s="196"/>
      <c r="C33" s="196"/>
      <c r="D33" s="197"/>
      <c r="E33" s="198" t="n">
        <f aca="false">E34+E35+E39</f>
        <v>0.1392</v>
      </c>
      <c r="F33" s="190" t="n">
        <f aca="false">E33*E22</f>
        <v>13363.2</v>
      </c>
      <c r="G33" s="199" t="n">
        <f aca="false">E23*E33</f>
        <v>106905.6</v>
      </c>
    </row>
    <row r="34" customFormat="false" ht="16.5" hidden="false" customHeight="false" outlineLevel="0" collapsed="false">
      <c r="A34" s="78" t="s">
        <v>79</v>
      </c>
      <c r="B34" s="155"/>
      <c r="C34" s="155"/>
      <c r="D34" s="156"/>
      <c r="E34" s="200" t="n">
        <f aca="false">'кл(шк буд пер)'!F17</f>
        <v>0.1009</v>
      </c>
      <c r="F34" s="201" t="n">
        <f aca="false">E34*E22</f>
        <v>9686.4</v>
      </c>
      <c r="G34" s="202" t="n">
        <f aca="false">E23*E34</f>
        <v>77491.2</v>
      </c>
    </row>
    <row r="35" customFormat="false" ht="16.5" hidden="false" customHeight="false" outlineLevel="0" collapsed="false">
      <c r="A35" s="203" t="s">
        <v>81</v>
      </c>
      <c r="B35" s="147"/>
      <c r="C35" s="147"/>
      <c r="D35" s="204"/>
      <c r="E35" s="205" t="n">
        <f aca="false">'кл(шк буд пер)'!F31</f>
        <v>0.0151</v>
      </c>
      <c r="F35" s="206" t="n">
        <f aca="false">E35*$E$22</f>
        <v>1449.6</v>
      </c>
      <c r="G35" s="207" t="n">
        <f aca="false">E23*E35</f>
        <v>11596.8</v>
      </c>
    </row>
    <row r="36" customFormat="false" ht="45.75" hidden="false" customHeight="true" outlineLevel="0" collapsed="false">
      <c r="A36" s="208" t="s">
        <v>42</v>
      </c>
      <c r="B36" s="208"/>
      <c r="C36" s="208"/>
      <c r="D36" s="208"/>
      <c r="E36" s="209" t="n">
        <f aca="false">E38+E39</f>
        <v>0.1</v>
      </c>
      <c r="F36" s="210" t="n">
        <f aca="false">E36*$E$22</f>
        <v>9600</v>
      </c>
      <c r="G36" s="211" t="n">
        <f aca="false">E23*E36</f>
        <v>76800</v>
      </c>
    </row>
    <row r="37" customFormat="false" ht="16.5" hidden="false" customHeight="true" outlineLevel="0" collapsed="false">
      <c r="A37" s="212" t="s">
        <v>43</v>
      </c>
      <c r="B37" s="213"/>
      <c r="C37" s="213"/>
      <c r="D37" s="214"/>
      <c r="E37" s="215"/>
      <c r="F37" s="207"/>
      <c r="G37" s="211"/>
    </row>
    <row r="38" customFormat="false" ht="16.5" hidden="false" customHeight="true" outlineLevel="0" collapsed="false">
      <c r="A38" s="216" t="s">
        <v>44</v>
      </c>
      <c r="B38" s="216"/>
      <c r="C38" s="216"/>
      <c r="D38" s="216"/>
      <c r="E38" s="209" t="n">
        <f aca="false">'кл(шк буд пер)'!F20</f>
        <v>0.0768</v>
      </c>
      <c r="F38" s="217" t="n">
        <f aca="false">E38*$E$22</f>
        <v>7372.8</v>
      </c>
      <c r="G38" s="211" t="n">
        <f aca="false">E23*E38</f>
        <v>58982.4</v>
      </c>
    </row>
    <row r="39" customFormat="false" ht="16.5" hidden="false" customHeight="true" outlineLevel="0" collapsed="false">
      <c r="A39" s="218" t="s">
        <v>45</v>
      </c>
      <c r="B39" s="218"/>
      <c r="C39" s="218"/>
      <c r="D39" s="218"/>
      <c r="E39" s="215" t="n">
        <f aca="false">'кл(шк буд пер)'!F21</f>
        <v>0.0232</v>
      </c>
      <c r="F39" s="217" t="n">
        <f aca="false">E39*$E$22</f>
        <v>2227.2</v>
      </c>
      <c r="G39" s="211" t="n">
        <f aca="false">E23*E39</f>
        <v>17817.6</v>
      </c>
    </row>
    <row r="40" customFormat="false" ht="16.5" hidden="false" customHeight="false" outlineLevel="0" collapsed="false">
      <c r="A40" s="187" t="s">
        <v>82</v>
      </c>
      <c r="B40" s="196"/>
      <c r="C40" s="196"/>
      <c r="D40" s="197"/>
      <c r="E40" s="219" t="n">
        <f aca="false">РКУ!I23</f>
        <v>0.0018</v>
      </c>
      <c r="F40" s="220" t="n">
        <f aca="false">E40*E22</f>
        <v>172.8</v>
      </c>
      <c r="G40" s="199" t="n">
        <f aca="false">E23*E40</f>
        <v>1382.4</v>
      </c>
    </row>
    <row r="41" customFormat="false" ht="16.5" hidden="false" customHeight="false" outlineLevel="0" collapsed="false">
      <c r="A41" s="187" t="s">
        <v>83</v>
      </c>
      <c r="B41" s="187"/>
      <c r="C41" s="188"/>
      <c r="D41" s="221"/>
      <c r="E41" s="222" t="n">
        <f aca="false">E42+E43+E44</f>
        <v>0.0582</v>
      </c>
      <c r="F41" s="190" t="n">
        <f aca="false">E41*E22</f>
        <v>5587.2</v>
      </c>
      <c r="G41" s="199" t="n">
        <f aca="false">E23*E41</f>
        <v>44697.6</v>
      </c>
    </row>
    <row r="42" customFormat="false" ht="16.5" hidden="false" customHeight="false" outlineLevel="0" collapsed="false">
      <c r="A42" s="78" t="s">
        <v>84</v>
      </c>
      <c r="B42" s="155"/>
      <c r="C42" s="155"/>
      <c r="D42" s="156"/>
      <c r="E42" s="223" t="n">
        <f aca="false">РКУ!I20</f>
        <v>0.0483</v>
      </c>
      <c r="F42" s="201" t="n">
        <f aca="false">E42*E22+1</f>
        <v>4637.8</v>
      </c>
      <c r="G42" s="202" t="n">
        <f aca="false">E23*E42</f>
        <v>37094.4</v>
      </c>
    </row>
    <row r="43" customFormat="false" ht="16.5" hidden="false" customHeight="false" outlineLevel="0" collapsed="false">
      <c r="A43" s="159" t="s">
        <v>85</v>
      </c>
      <c r="B43" s="224"/>
      <c r="C43" s="224"/>
      <c r="D43" s="225"/>
      <c r="E43" s="223" t="n">
        <f aca="false">РКУ!I21</f>
        <v>0.0064</v>
      </c>
      <c r="F43" s="206" t="n">
        <f aca="false">E43*E22</f>
        <v>614.4</v>
      </c>
      <c r="G43" s="207" t="n">
        <f aca="false">E23*E43</f>
        <v>4915.2</v>
      </c>
    </row>
    <row r="44" customFormat="false" ht="16.5" hidden="false" customHeight="false" outlineLevel="0" collapsed="false">
      <c r="A44" s="164" t="s">
        <v>86</v>
      </c>
      <c r="B44" s="226"/>
      <c r="C44" s="226"/>
      <c r="D44" s="226"/>
      <c r="E44" s="223" t="n">
        <f aca="false">РКУ!I22</f>
        <v>0.0035</v>
      </c>
      <c r="F44" s="210" t="n">
        <f aca="false">E44*E22</f>
        <v>336</v>
      </c>
      <c r="G44" s="227" t="n">
        <f aca="false">E23*E44</f>
        <v>2688</v>
      </c>
    </row>
    <row r="45" customFormat="false" ht="18.75" hidden="false" customHeight="true" outlineLevel="0" collapsed="false">
      <c r="A45" s="187"/>
      <c r="B45" s="228"/>
      <c r="C45" s="228"/>
      <c r="D45" s="228"/>
      <c r="E45" s="189"/>
      <c r="F45" s="190"/>
      <c r="G45" s="199"/>
    </row>
    <row r="46" customFormat="false" ht="16.5" hidden="false" customHeight="false" outlineLevel="0" collapsed="false">
      <c r="A46" s="229" t="s">
        <v>87</v>
      </c>
      <c r="B46" s="230"/>
      <c r="C46" s="230"/>
      <c r="D46" s="231"/>
      <c r="E46" s="219" t="n">
        <f aca="false">100%-E28-E40-E41</f>
        <v>0.34</v>
      </c>
      <c r="F46" s="220" t="n">
        <f aca="false">E46*E22</f>
        <v>32640</v>
      </c>
      <c r="G46" s="232" t="n">
        <f aca="false">E23*E46</f>
        <v>261120</v>
      </c>
    </row>
    <row r="47" customFormat="false" ht="16.5" hidden="false" customHeight="false" outlineLevel="0" collapsed="false">
      <c r="A47" s="183" t="s">
        <v>56</v>
      </c>
      <c r="B47" s="233"/>
      <c r="C47" s="233"/>
      <c r="D47" s="234"/>
      <c r="E47" s="126" t="n">
        <f aca="false">E28+E40+E41+E45+E46</f>
        <v>1</v>
      </c>
      <c r="F47" s="186" t="n">
        <f aca="false">F28+F40+F41+F45+F46</f>
        <v>96000</v>
      </c>
      <c r="G47" s="186" t="n">
        <f aca="false">G28+G40+G41+G45+G46</f>
        <v>768000</v>
      </c>
      <c r="I47" s="21" t="n">
        <f aca="false">E23-G47</f>
        <v>0</v>
      </c>
    </row>
    <row r="48" customFormat="false" ht="12.7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</row>
    <row r="49" customFormat="false" ht="15.75" hidden="false" customHeight="false" outlineLevel="0" collapsed="false">
      <c r="A49" s="235" t="s">
        <v>21</v>
      </c>
      <c r="B49" s="236"/>
      <c r="C49" s="236"/>
      <c r="D49" s="235"/>
      <c r="E49" s="236"/>
      <c r="F49" s="235" t="str">
        <f aca="false">'кл(шк буд пер)'!F35</f>
        <v>Е.И. Белашова</v>
      </c>
      <c r="G49" s="236"/>
      <c r="H49" s="236"/>
    </row>
    <row r="51" customFormat="false" ht="12.75" hidden="true" customHeight="false" outlineLevel="0" collapsed="false">
      <c r="E51" s="0" t="s">
        <v>88</v>
      </c>
      <c r="F51" s="0" t="n">
        <v>1</v>
      </c>
    </row>
  </sheetData>
  <mergeCells count="16">
    <mergeCell ref="A9:F9"/>
    <mergeCell ref="A10:G10"/>
    <mergeCell ref="A11:G11"/>
    <mergeCell ref="A13:D16"/>
    <mergeCell ref="E13:F13"/>
    <mergeCell ref="E14:F16"/>
    <mergeCell ref="A22:D22"/>
    <mergeCell ref="A23:D23"/>
    <mergeCell ref="A24:D24"/>
    <mergeCell ref="A25:D27"/>
    <mergeCell ref="E25:E27"/>
    <mergeCell ref="F25:F27"/>
    <mergeCell ref="G25:G27"/>
    <mergeCell ref="A36:D36"/>
    <mergeCell ref="A38:D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5" min="10" style="0" width="9.14"/>
    <col collapsed="false" customWidth="true" hidden="false" outlineLevel="0" max="16" min="16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127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">
        <v>128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true" outlineLevel="0" collapsed="false">
      <c r="A12" s="148"/>
      <c r="B12" s="148"/>
      <c r="C12" s="148"/>
      <c r="D12" s="148"/>
      <c r="E12" s="150" t="s">
        <v>129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04</v>
      </c>
      <c r="B17" s="164"/>
      <c r="C17" s="140"/>
      <c r="D17" s="165"/>
      <c r="E17" s="244" t="n">
        <v>15</v>
      </c>
      <c r="F17" s="166"/>
      <c r="G17" s="166"/>
      <c r="H17" s="153"/>
      <c r="I17" s="153" t="n">
        <f aca="false">E15*E16*E17</f>
        <v>15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15000</v>
      </c>
      <c r="F18" s="125"/>
      <c r="G18" s="169" t="n">
        <f aca="false">E18</f>
        <v>15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11250</v>
      </c>
      <c r="F20" s="177" t="n">
        <v>0.75</v>
      </c>
      <c r="G20" s="178" t="n">
        <f aca="false">E20</f>
        <v>11250</v>
      </c>
      <c r="H20" s="170"/>
      <c r="I20" s="54"/>
    </row>
    <row r="21" customFormat="false" ht="16.5" hidden="false" customHeight="false" outlineLevel="0" collapsed="false">
      <c r="A21" s="179" t="s">
        <v>130</v>
      </c>
      <c r="B21" s="179"/>
      <c r="C21" s="179"/>
      <c r="D21" s="179"/>
      <c r="E21" s="169" t="n">
        <f aca="false">(E18*4)*F20</f>
        <v>45000</v>
      </c>
      <c r="F21" s="240"/>
      <c r="G21" s="178" t="n">
        <f aca="false">E21</f>
        <v>45000</v>
      </c>
      <c r="H21" s="170"/>
      <c r="I21" s="245" t="n">
        <f aca="false">E27</f>
        <v>0.4607</v>
      </c>
      <c r="J21" s="72" t="n">
        <f aca="false">I21+M25</f>
        <v>0.5999</v>
      </c>
      <c r="M21" s="72" t="n">
        <f aca="false">E28*30.2%</f>
        <v>0.1084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1</v>
      </c>
      <c r="M22" s="72" t="n">
        <f aca="false">E30*30.2%</f>
        <v>0.0076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36</v>
      </c>
      <c r="G23" s="184" t="s">
        <v>131</v>
      </c>
      <c r="I23" s="72" t="n">
        <f aca="false">I21+I22</f>
        <v>0.5998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26995.5</v>
      </c>
      <c r="G26" s="283" t="n">
        <f aca="false">F26</f>
        <v>26995.5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7</v>
      </c>
      <c r="F27" s="256" t="n">
        <f aca="false">F28+F29+F36</f>
        <v>20731.5</v>
      </c>
      <c r="G27" s="283" t="n">
        <f aca="false">F27</f>
        <v>20731.5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v>0.3589</v>
      </c>
      <c r="F28" s="192" t="n">
        <f aca="false">E28*E21</f>
        <v>16150.5</v>
      </c>
      <c r="G28" s="169" t="n">
        <f aca="false">F28</f>
        <v>16150.5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25</v>
      </c>
      <c r="F29" s="169" t="n">
        <f aca="false">SUM(F30:F30)</f>
        <v>1125</v>
      </c>
      <c r="G29" s="169" t="n">
        <f aca="false">F29</f>
        <v>1125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v>0.025</v>
      </c>
      <c r="F30" s="194" t="n">
        <f aca="false">E30*$E$21</f>
        <v>1125</v>
      </c>
      <c r="G30" s="195" t="n">
        <f aca="false">F30</f>
        <v>1125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1</f>
        <v>6264</v>
      </c>
      <c r="G31" s="199" t="n">
        <f aca="false">F31</f>
        <v>6264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84</v>
      </c>
      <c r="F32" s="242" t="n">
        <f aca="false">E32*E21</f>
        <v>4878</v>
      </c>
      <c r="G32" s="195" t="n">
        <f aca="false">F32</f>
        <v>4878</v>
      </c>
      <c r="K32" s="0" t="n">
        <f aca="false">E15*E16*E17</f>
        <v>15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076</v>
      </c>
      <c r="F33" s="244" t="n">
        <f aca="false">E33*$E$21</f>
        <v>342</v>
      </c>
      <c r="G33" s="211" t="n">
        <f aca="false">F33</f>
        <v>342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1</f>
        <v>4500</v>
      </c>
      <c r="G34" s="169" t="n">
        <f aca="false">F34</f>
        <v>45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v>0.0768</v>
      </c>
      <c r="F36" s="266" t="n">
        <f aca="false">E36*$E$21</f>
        <v>3456</v>
      </c>
      <c r="G36" s="267" t="n">
        <f aca="false">F36</f>
        <v>3456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E36*30.2%</f>
        <v>0.0232</v>
      </c>
      <c r="F37" s="270" t="n">
        <f aca="false">E37*$E$21</f>
        <v>1044</v>
      </c>
      <c r="G37" s="178" t="n">
        <f aca="false">F37</f>
        <v>1044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'РКУ (2)'!I23</f>
        <v>0.0018</v>
      </c>
      <c r="F38" s="220" t="n">
        <f aca="false">E38*E21</f>
        <v>81</v>
      </c>
      <c r="G38" s="274" t="n">
        <f aca="false">F38</f>
        <v>81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1</v>
      </c>
      <c r="F39" s="276" t="n">
        <f aca="false">E39*E21</f>
        <v>2614.5</v>
      </c>
      <c r="G39" s="277" t="n">
        <f aca="false">F39</f>
        <v>2614.5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'РКУ (2)'!I20</f>
        <v>0.048</v>
      </c>
      <c r="F40" s="195" t="n">
        <f aca="false">E40*E21</f>
        <v>2160</v>
      </c>
      <c r="G40" s="195" t="n">
        <f aca="false">F40</f>
        <v>2160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'РКУ (2)'!I21</f>
        <v>0.0066</v>
      </c>
      <c r="F41" s="278" t="n">
        <f aca="false">E41*E21</f>
        <v>297</v>
      </c>
      <c r="G41" s="278" t="n">
        <f aca="false">F41</f>
        <v>297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'РКУ (2)'!I22</f>
        <v>0.0035</v>
      </c>
      <c r="F42" s="279" t="n">
        <f aca="false">E42*E21</f>
        <v>157.5</v>
      </c>
      <c r="G42" s="279" t="n">
        <f aca="false">F42</f>
        <v>157.5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01</v>
      </c>
      <c r="F44" s="220" t="n">
        <f aca="false">E44*E21+4.5</f>
        <v>15309</v>
      </c>
      <c r="G44" s="232" t="n">
        <f aca="false">F44</f>
        <v>15309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45000</v>
      </c>
      <c r="G45" s="169" t="n">
        <f aca="false">F45</f>
        <v>45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false" hidden="true" outlineLevel="0" max="11" min="9" style="0" width="9.06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60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132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281" t="s">
        <v>133</v>
      </c>
      <c r="F12" s="281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934.6</v>
      </c>
      <c r="F14" s="71" t="n">
        <f aca="false">F15+F28</f>
        <v>0.5999</v>
      </c>
      <c r="G14" s="70" t="n">
        <f aca="false">G15</f>
        <v>934.6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934.6</v>
      </c>
      <c r="F15" s="76" t="n">
        <f aca="false">F16+F17+F18</f>
        <v>0.5673</v>
      </c>
      <c r="G15" s="77" t="n">
        <f aca="false">G16+G17</f>
        <v>934.6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717.8</v>
      </c>
      <c r="F16" s="83" t="n">
        <v>0.3589</v>
      </c>
      <c r="G16" s="84" t="n">
        <f aca="false">E16</f>
        <v>717.8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216.8</v>
      </c>
      <c r="F17" s="87" t="n">
        <f aca="false">F16*30.2%</f>
        <v>0.1084</v>
      </c>
      <c r="G17" s="88" t="n">
        <f aca="false">E17</f>
        <v>216.8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200</v>
      </c>
      <c r="F18" s="90" t="n">
        <f aca="false">F20+F21</f>
        <v>0.1</v>
      </c>
      <c r="G18" s="88" t="n">
        <f aca="false">E18</f>
        <v>2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153.6</v>
      </c>
      <c r="F20" s="90" t="n">
        <v>0.0768</v>
      </c>
      <c r="G20" s="88" t="n">
        <f aca="false">E20</f>
        <v>153.6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46.4</v>
      </c>
      <c r="F21" s="92" t="n">
        <f aca="false">F20*30.2%</f>
        <v>0.0232</v>
      </c>
      <c r="G21" s="88" t="n">
        <f aca="false">E21</f>
        <v>46.4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85.2</v>
      </c>
      <c r="F22" s="282" t="n">
        <f aca="false">F23+F24</f>
        <v>0.06</v>
      </c>
      <c r="G22" s="98" t="n">
        <f aca="false">G23+G24+G28</f>
        <v>185.2</v>
      </c>
      <c r="K22" s="0" t="n">
        <f aca="false">(G23+G24)*8*60</f>
        <v>576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3.6</v>
      </c>
      <c r="F23" s="103" t="n">
        <f aca="false">РКУ!I23</f>
        <v>0.0018</v>
      </c>
      <c r="G23" s="104" t="n">
        <f aca="false">E23</f>
        <v>3.6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116.4</v>
      </c>
      <c r="F24" s="76" t="n">
        <f aca="false">F25+F26+F27</f>
        <v>0.0582</v>
      </c>
      <c r="G24" s="77" t="n">
        <f aca="false">G25+G26+G27</f>
        <v>116.4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96.6</v>
      </c>
      <c r="F25" s="112" t="n">
        <f aca="false">РКУ!I20</f>
        <v>0.0483</v>
      </c>
      <c r="G25" s="111" t="n">
        <f aca="false">E25</f>
        <v>96.6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12.8</v>
      </c>
      <c r="F26" s="112" t="n">
        <f aca="false">РКУ!I21</f>
        <v>0.0064</v>
      </c>
      <c r="G26" s="116" t="n">
        <f aca="false">E26</f>
        <v>12.8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7</v>
      </c>
      <c r="F27" s="112" t="n">
        <f aca="false">РКУ!I22</f>
        <v>0.0035</v>
      </c>
      <c r="G27" s="120" t="n">
        <f aca="false">E27</f>
        <v>7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2</v>
      </c>
      <c r="F28" s="76" t="n">
        <f aca="false">F29+F31</f>
        <v>0.0326</v>
      </c>
      <c r="G28" s="75" t="n">
        <f aca="false">G29+G31</f>
        <v>65.2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285" t="n">
        <f aca="false">SUM(F30:F30)</f>
        <v>0.02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25</v>
      </c>
      <c r="G30" s="130" t="n">
        <f aca="false">E30</f>
        <v>50</v>
      </c>
      <c r="J30" s="47" t="n">
        <f aca="false">F30*30.2</f>
        <v>0.76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2</v>
      </c>
      <c r="F31" s="103" t="n">
        <f aca="false">SUM(F30:F30)*30.2%</f>
        <v>0.0076</v>
      </c>
      <c r="G31" s="75" t="n">
        <f aca="false">E31</f>
        <v>15.2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880.2</v>
      </c>
      <c r="F32" s="134" t="n">
        <f aca="false">F33-F14-F22</f>
        <v>0.3401</v>
      </c>
      <c r="G32" s="135" t="n">
        <f aca="false">E32</f>
        <v>880.2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2000</v>
      </c>
      <c r="F33" s="137" t="n">
        <v>1</v>
      </c>
      <c r="G33" s="75" t="n">
        <v>2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false" hidden="true" outlineLevel="0" max="16" min="10" style="0" width="9.06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5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">
        <v>132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true" outlineLevel="0" collapsed="false">
      <c r="A12" s="148"/>
      <c r="B12" s="148"/>
      <c r="C12" s="148"/>
      <c r="D12" s="148"/>
      <c r="E12" s="150" t="s">
        <v>133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157" t="n">
        <v>86.96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162" t="n">
        <v>23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34</v>
      </c>
      <c r="B17" s="164"/>
      <c r="C17" s="140"/>
      <c r="D17" s="165"/>
      <c r="E17" s="153" t="n">
        <v>15</v>
      </c>
      <c r="F17" s="166"/>
      <c r="G17" s="166"/>
      <c r="H17" s="153"/>
      <c r="I17" s="153" t="n">
        <f aca="false">E15*E16*E17</f>
        <v>30001.2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287" t="n">
        <f aca="false">E15*E16*E17-1.2</f>
        <v>30000</v>
      </c>
      <c r="F18" s="125"/>
      <c r="G18" s="125" t="n">
        <f aca="false">E18</f>
        <v>3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43" t="s">
        <v>71</v>
      </c>
      <c r="F19" s="151" t="s">
        <v>72</v>
      </c>
      <c r="G19" s="238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288" t="n">
        <f aca="false">E18</f>
        <v>30000</v>
      </c>
      <c r="F20" s="177"/>
      <c r="G20" s="239" t="n">
        <f aca="false">E20</f>
        <v>30000</v>
      </c>
      <c r="H20" s="170"/>
      <c r="I20" s="54"/>
    </row>
    <row r="21" customFormat="false" ht="16.5" hidden="false" customHeight="false" outlineLevel="0" collapsed="false">
      <c r="A21" s="179" t="s">
        <v>130</v>
      </c>
      <c r="B21" s="179"/>
      <c r="C21" s="179"/>
      <c r="D21" s="179"/>
      <c r="E21" s="125" t="n">
        <f aca="false">(E18*4)</f>
        <v>120000</v>
      </c>
      <c r="F21" s="240"/>
      <c r="G21" s="239" t="n">
        <f aca="false">E21</f>
        <v>120000</v>
      </c>
      <c r="H21" s="170"/>
      <c r="I21" s="245" t="n">
        <f aca="false">E27</f>
        <v>0.4607</v>
      </c>
      <c r="J21" s="72" t="n">
        <f aca="false">I21+M25</f>
        <v>0.5999</v>
      </c>
      <c r="M21" s="72" t="n">
        <f aca="false">E28*30.2%</f>
        <v>0.1084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147"/>
      <c r="H22" s="140"/>
      <c r="I22" s="247" t="n">
        <f aca="false">I21*30.2%</f>
        <v>0.1391</v>
      </c>
      <c r="M22" s="72" t="n">
        <f aca="false">E30*30.2%</f>
        <v>0.0076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36</v>
      </c>
      <c r="G23" s="184" t="s">
        <v>135</v>
      </c>
      <c r="I23" s="72" t="n">
        <f aca="false">I21+I22</f>
        <v>0.5998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89" t="n">
        <f aca="false">F27+F31</f>
        <v>71988</v>
      </c>
      <c r="G26" s="290" t="n">
        <f aca="false">F26</f>
        <v>71988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7</v>
      </c>
      <c r="F27" s="291" t="n">
        <f aca="false">F28+F29+F36</f>
        <v>55284</v>
      </c>
      <c r="G27" s="290" t="n">
        <f aca="false">F27</f>
        <v>55284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v>0.3589</v>
      </c>
      <c r="F28" s="292" t="n">
        <f aca="false">E28*E21</f>
        <v>43068</v>
      </c>
      <c r="G28" s="293" t="n">
        <f aca="false">F28</f>
        <v>43068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25</v>
      </c>
      <c r="F29" s="125" t="n">
        <f aca="false">SUM(F30:F30)</f>
        <v>3000</v>
      </c>
      <c r="G29" s="293" t="n">
        <f aca="false">F29</f>
        <v>30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v>0.025</v>
      </c>
      <c r="F30" s="294" t="n">
        <f aca="false">E30*$E$21</f>
        <v>3000</v>
      </c>
      <c r="G30" s="295" t="n">
        <f aca="false">F30</f>
        <v>30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96" t="n">
        <f aca="false">E31*E21</f>
        <v>16704</v>
      </c>
      <c r="G31" s="297" t="n">
        <f aca="false">F31</f>
        <v>16704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84</v>
      </c>
      <c r="F32" s="298" t="n">
        <f aca="false">E32*E21</f>
        <v>13008</v>
      </c>
      <c r="G32" s="295" t="n">
        <f aca="false">F32</f>
        <v>13008</v>
      </c>
      <c r="K32" s="0" t="n">
        <f aca="false">E15*E16*E17</f>
        <v>30001.2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076</v>
      </c>
      <c r="F33" s="299" t="n">
        <f aca="false">E33*$E$21</f>
        <v>912</v>
      </c>
      <c r="G33" s="300" t="n">
        <f aca="false">F33</f>
        <v>912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301" t="n">
        <f aca="false">E34*$E$21</f>
        <v>12000</v>
      </c>
      <c r="G34" s="293" t="n">
        <f aca="false">F34</f>
        <v>12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302"/>
      <c r="G35" s="303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v>0.0768</v>
      </c>
      <c r="F36" s="304" t="n">
        <f aca="false">E36*$E$21</f>
        <v>9216</v>
      </c>
      <c r="G36" s="305" t="n">
        <f aca="false">F36</f>
        <v>9216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E36*30.2%</f>
        <v>0.0232</v>
      </c>
      <c r="F37" s="306" t="n">
        <f aca="false">E37*$E$21</f>
        <v>2784</v>
      </c>
      <c r="G37" s="307" t="n">
        <f aca="false">F37</f>
        <v>2784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308" t="n">
        <f aca="false">E38*E21</f>
        <v>216</v>
      </c>
      <c r="G38" s="309" t="n">
        <f aca="false">F38</f>
        <v>216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310" t="n">
        <f aca="false">E39*E21+1</f>
        <v>6985</v>
      </c>
      <c r="G39" s="311" t="n">
        <f aca="false">F39</f>
        <v>6985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295" t="n">
        <f aca="false">E40*E21+1</f>
        <v>5797</v>
      </c>
      <c r="G40" s="295" t="n">
        <f aca="false">F40</f>
        <v>5797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312" t="n">
        <f aca="false">E41*E21</f>
        <v>768</v>
      </c>
      <c r="G41" s="312" t="n">
        <f aca="false">F41</f>
        <v>768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313" t="n">
        <f aca="false">E42*E21</f>
        <v>420</v>
      </c>
      <c r="G42" s="313" t="n">
        <f aca="false">F42</f>
        <v>42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308"/>
      <c r="G43" s="309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v>0.3349</v>
      </c>
      <c r="F44" s="308" t="n">
        <f aca="false">E44*E21+2+9</f>
        <v>40199</v>
      </c>
      <c r="G44" s="314" t="n">
        <f aca="false">F44</f>
        <v>40199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0.9949</v>
      </c>
      <c r="F45" s="315" t="n">
        <f aca="false">F26+F38+F39+F43+F44</f>
        <v>119388</v>
      </c>
      <c r="G45" s="293" t="n">
        <f aca="false">F45</f>
        <v>119388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false" hidden="true" outlineLevel="0" max="11" min="9" style="0" width="9.06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60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132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133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700.95</v>
      </c>
      <c r="F14" s="71" t="n">
        <f aca="false">F15+F28</f>
        <v>0.5999</v>
      </c>
      <c r="G14" s="70" t="n">
        <f aca="false">G15</f>
        <v>700.95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700.95</v>
      </c>
      <c r="F15" s="76" t="n">
        <f aca="false">F16+F17+F18</f>
        <v>0.5673</v>
      </c>
      <c r="G15" s="77" t="n">
        <f aca="false">G16+G17</f>
        <v>700.95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538.35</v>
      </c>
      <c r="F16" s="83" t="n">
        <v>0.3589</v>
      </c>
      <c r="G16" s="84" t="n">
        <f aca="false">E16</f>
        <v>538.35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62.6</v>
      </c>
      <c r="F17" s="87" t="n">
        <f aca="false">F16*30.2%</f>
        <v>0.1084</v>
      </c>
      <c r="G17" s="88" t="n">
        <f aca="false">E17</f>
        <v>162.6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50</v>
      </c>
      <c r="F18" s="90" t="n">
        <f aca="false">F20+F21</f>
        <v>0.1</v>
      </c>
      <c r="G18" s="88" t="n">
        <f aca="false">E18</f>
        <v>15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115.2</v>
      </c>
      <c r="F20" s="90" t="n">
        <v>0.0768</v>
      </c>
      <c r="G20" s="88" t="n">
        <f aca="false">E20</f>
        <v>115.2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34.8</v>
      </c>
      <c r="F21" s="92" t="n">
        <f aca="false">F20*30.2%</f>
        <v>0.0232</v>
      </c>
      <c r="G21" s="88" t="n">
        <f aca="false">E21</f>
        <v>34.8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38.9</v>
      </c>
      <c r="F22" s="282" t="n">
        <f aca="false">F23+F24</f>
        <v>0.06</v>
      </c>
      <c r="G22" s="98" t="n">
        <f aca="false">G23+G24+G28</f>
        <v>138.9</v>
      </c>
      <c r="K22" s="0" t="n">
        <f aca="false">(G23+G24)*8*60</f>
        <v>432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2.7</v>
      </c>
      <c r="F23" s="103" t="n">
        <f aca="false">РКУ!I23</f>
        <v>0.0018</v>
      </c>
      <c r="G23" s="104" t="n">
        <f aca="false">E23</f>
        <v>2.7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87.3</v>
      </c>
      <c r="F24" s="76" t="n">
        <f aca="false">F25+F26+F27</f>
        <v>0.0582</v>
      </c>
      <c r="G24" s="77" t="n">
        <f aca="false">G25+G26+G27</f>
        <v>87.3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72.45</v>
      </c>
      <c r="F25" s="112" t="n">
        <f aca="false">РКУ!I20</f>
        <v>0.0483</v>
      </c>
      <c r="G25" s="111" t="n">
        <f aca="false">E25</f>
        <v>72.45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9.6</v>
      </c>
      <c r="F26" s="112" t="n">
        <f aca="false">РКУ!I21</f>
        <v>0.0064</v>
      </c>
      <c r="G26" s="116" t="n">
        <f aca="false">E26</f>
        <v>9.6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5.25</v>
      </c>
      <c r="F27" s="112" t="n">
        <f aca="false">РКУ!I22</f>
        <v>0.0035</v>
      </c>
      <c r="G27" s="120" t="n">
        <f aca="false">E27</f>
        <v>5.2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48.9</v>
      </c>
      <c r="F28" s="76" t="n">
        <f aca="false">F29+F31</f>
        <v>0.0326</v>
      </c>
      <c r="G28" s="75" t="n">
        <f aca="false">G29+G31</f>
        <v>48.9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37.5</v>
      </c>
      <c r="F29" s="285" t="n">
        <f aca="false">SUM(F30:F30)</f>
        <v>0.025</v>
      </c>
      <c r="G29" s="125" t="n">
        <f aca="false">SUM(G30:G30)</f>
        <v>37.5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37.5</v>
      </c>
      <c r="F30" s="90" t="n">
        <v>0.025</v>
      </c>
      <c r="G30" s="130" t="n">
        <f aca="false">E30</f>
        <v>37.5</v>
      </c>
      <c r="J30" s="47" t="n">
        <f aca="false">F30*30.2</f>
        <v>0.76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1.4</v>
      </c>
      <c r="F31" s="103" t="n">
        <f aca="false">SUM(F30:F30)*30.2%</f>
        <v>0.0076</v>
      </c>
      <c r="G31" s="75" t="n">
        <f aca="false">E31</f>
        <v>11.4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660.15</v>
      </c>
      <c r="F32" s="134" t="n">
        <f aca="false">F33-F14-F22</f>
        <v>0.3401</v>
      </c>
      <c r="G32" s="135" t="n">
        <f aca="false">E32</f>
        <v>660.15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500</v>
      </c>
      <c r="F33" s="137" t="n">
        <v>1</v>
      </c>
      <c r="G33" s="75" t="n">
        <v>15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false" hidden="true" outlineLevel="0" max="16" min="10" style="0" width="9.06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136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">
        <v>110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true" outlineLevel="0" collapsed="false">
      <c r="A12" s="148"/>
      <c r="B12" s="148"/>
      <c r="C12" s="148"/>
      <c r="D12" s="148"/>
      <c r="E12" s="150" t="s">
        <v>133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157" t="n">
        <v>65.22</v>
      </c>
      <c r="F15" s="158"/>
      <c r="G15" s="158"/>
      <c r="H15" s="153"/>
      <c r="I15" s="153"/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162" t="n">
        <v>23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134</v>
      </c>
      <c r="B17" s="164"/>
      <c r="C17" s="140"/>
      <c r="D17" s="165"/>
      <c r="E17" s="153" t="n">
        <v>15</v>
      </c>
      <c r="F17" s="166"/>
      <c r="G17" s="166"/>
      <c r="H17" s="153"/>
      <c r="I17" s="153" t="n">
        <f aca="false">E15*E16*E17</f>
        <v>22500.9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287" t="n">
        <f aca="false">E15*E16*E17-0.9</f>
        <v>22500</v>
      </c>
      <c r="F18" s="125"/>
      <c r="G18" s="125" t="n">
        <f aca="false">E18</f>
        <v>225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43" t="s">
        <v>71</v>
      </c>
      <c r="F19" s="151" t="s">
        <v>72</v>
      </c>
      <c r="G19" s="238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288" t="n">
        <f aca="false">E18</f>
        <v>22500</v>
      </c>
      <c r="F20" s="177"/>
      <c r="G20" s="239" t="n">
        <f aca="false">E20</f>
        <v>22500</v>
      </c>
      <c r="H20" s="170"/>
      <c r="I20" s="54"/>
    </row>
    <row r="21" customFormat="false" ht="16.5" hidden="false" customHeight="false" outlineLevel="0" collapsed="false">
      <c r="A21" s="179" t="s">
        <v>130</v>
      </c>
      <c r="B21" s="179"/>
      <c r="C21" s="179"/>
      <c r="D21" s="179"/>
      <c r="E21" s="125" t="n">
        <f aca="false">(E18*4)</f>
        <v>90000</v>
      </c>
      <c r="F21" s="240"/>
      <c r="G21" s="239" t="n">
        <f aca="false">E21</f>
        <v>90000</v>
      </c>
      <c r="H21" s="170"/>
      <c r="I21" s="245" t="n">
        <f aca="false">E27</f>
        <v>0.4607</v>
      </c>
      <c r="J21" s="72" t="n">
        <f aca="false">I21+M25</f>
        <v>0.5999</v>
      </c>
      <c r="M21" s="72" t="n">
        <f aca="false">E28*30.2%</f>
        <v>0.1084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147"/>
      <c r="H22" s="140"/>
      <c r="I22" s="247" t="n">
        <f aca="false">I21*30.2%</f>
        <v>0.1391</v>
      </c>
      <c r="M22" s="72" t="n">
        <f aca="false">E30*30.2%</f>
        <v>0.0076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36</v>
      </c>
      <c r="G23" s="184" t="s">
        <v>135</v>
      </c>
      <c r="I23" s="72" t="n">
        <f aca="false">I21+I22</f>
        <v>0.5998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89" t="n">
        <f aca="false">F27+F31</f>
        <v>53991</v>
      </c>
      <c r="G26" s="290" t="n">
        <f aca="false">F26</f>
        <v>53991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7</v>
      </c>
      <c r="F27" s="291" t="n">
        <f aca="false">F28+F29+F36</f>
        <v>41463</v>
      </c>
      <c r="G27" s="290" t="n">
        <f aca="false">F27</f>
        <v>41463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v>0.3589</v>
      </c>
      <c r="F28" s="292" t="n">
        <f aca="false">E28*E21</f>
        <v>32301</v>
      </c>
      <c r="G28" s="293" t="n">
        <f aca="false">F28</f>
        <v>3230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25</v>
      </c>
      <c r="F29" s="125" t="n">
        <f aca="false">SUM(F30:F30)</f>
        <v>2250</v>
      </c>
      <c r="G29" s="293" t="n">
        <f aca="false">F29</f>
        <v>225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v>0.025</v>
      </c>
      <c r="F30" s="294" t="n">
        <f aca="false">E30*$E$21</f>
        <v>2250</v>
      </c>
      <c r="G30" s="295" t="n">
        <f aca="false">F30</f>
        <v>225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96" t="n">
        <f aca="false">E31*E21</f>
        <v>12528</v>
      </c>
      <c r="G31" s="297" t="n">
        <f aca="false">F31</f>
        <v>12528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E28*30.2%</f>
        <v>0.1084</v>
      </c>
      <c r="F32" s="298" t="n">
        <f aca="false">E32*E21</f>
        <v>9756</v>
      </c>
      <c r="G32" s="295" t="n">
        <f aca="false">F32</f>
        <v>9756</v>
      </c>
      <c r="K32" s="0" t="n">
        <f aca="false">E15*E16*E17</f>
        <v>22500.9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E29*30.2%</f>
        <v>0.0076</v>
      </c>
      <c r="F33" s="299" t="n">
        <f aca="false">E33*$E$21</f>
        <v>684</v>
      </c>
      <c r="G33" s="300" t="n">
        <f aca="false">F33</f>
        <v>684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301" t="n">
        <f aca="false">E34*$E$21</f>
        <v>9000</v>
      </c>
      <c r="G34" s="293" t="n">
        <f aca="false">F34</f>
        <v>9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302"/>
      <c r="G35" s="303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v>0.0768</v>
      </c>
      <c r="F36" s="304" t="n">
        <f aca="false">E36*$E$21</f>
        <v>6912</v>
      </c>
      <c r="G36" s="305" t="n">
        <f aca="false">F36</f>
        <v>6912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E36*30.2%</f>
        <v>0.0232</v>
      </c>
      <c r="F37" s="306" t="n">
        <f aca="false">E37*$E$21</f>
        <v>2088</v>
      </c>
      <c r="G37" s="307" t="n">
        <f aca="false">F37</f>
        <v>2088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308" t="n">
        <f aca="false">E38*E21</f>
        <v>162</v>
      </c>
      <c r="G38" s="309" t="n">
        <f aca="false">F38</f>
        <v>162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310" t="n">
        <f aca="false">E39*E21+1</f>
        <v>5239</v>
      </c>
      <c r="G39" s="311" t="n">
        <f aca="false">F39</f>
        <v>5239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295" t="n">
        <f aca="false">E40*E21+1</f>
        <v>4348</v>
      </c>
      <c r="G40" s="295" t="n">
        <f aca="false">F40</f>
        <v>4348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312" t="n">
        <f aca="false">E41*E21</f>
        <v>576</v>
      </c>
      <c r="G41" s="312" t="n">
        <f aca="false">F41</f>
        <v>576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313" t="n">
        <f aca="false">E42*E21</f>
        <v>315</v>
      </c>
      <c r="G42" s="313" t="n">
        <f aca="false">F42</f>
        <v>315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308"/>
      <c r="G43" s="309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308" t="n">
        <f aca="false">E44*E21+2+6</f>
        <v>30608</v>
      </c>
      <c r="G44" s="314" t="n">
        <f aca="false">F44</f>
        <v>30608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315" t="n">
        <f aca="false">F26+F38+F39+F43+F44</f>
        <v>90000</v>
      </c>
      <c r="G45" s="293" t="n">
        <f aca="false">F45</f>
        <v>9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6" min="6" style="0" width="15.13"/>
    <col collapsed="false" customWidth="false" hidden="true" outlineLevel="0" max="13" min="9" style="0" width="9.06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26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tr">
        <f aca="false">'кл(шк буд пер)'!D9</f>
        <v>          с 01.10.2024 г. по 31.05.2025 г.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33" hidden="false" customHeight="true" outlineLevel="0" collapsed="false">
      <c r="A12" s="60"/>
      <c r="B12" s="51" t="s">
        <v>34</v>
      </c>
      <c r="C12" s="51"/>
      <c r="D12" s="61"/>
      <c r="E12" s="62" t="s">
        <v>89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695.84</v>
      </c>
      <c r="F14" s="71" t="n">
        <f aca="false">F15</f>
        <v>0.5349</v>
      </c>
      <c r="G14" s="70" t="n">
        <f aca="false">G15</f>
        <v>695.84</v>
      </c>
    </row>
    <row r="15" customFormat="false" ht="16.5" hidden="false" customHeight="false" outlineLevel="0" collapsed="false">
      <c r="A15" s="73" t="s">
        <v>39</v>
      </c>
      <c r="B15" s="74"/>
      <c r="C15" s="74"/>
      <c r="D15" s="74"/>
      <c r="E15" s="75" t="n">
        <f aca="false">E16+E17</f>
        <v>695.84</v>
      </c>
      <c r="F15" s="76" t="n">
        <f aca="false">F16+F17+F18</f>
        <v>0.5349</v>
      </c>
      <c r="G15" s="77" t="n">
        <f aca="false">G16+G17</f>
        <v>695.84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534.4</v>
      </c>
      <c r="F16" s="83" t="n">
        <v>0.334</v>
      </c>
      <c r="G16" s="84" t="n">
        <f aca="false">E16</f>
        <v>534.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61.44</v>
      </c>
      <c r="F17" s="87" t="n">
        <f aca="false">F16*30.2%</f>
        <v>0.1009</v>
      </c>
      <c r="G17" s="88" t="n">
        <f aca="false">E17</f>
        <v>161.44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60</v>
      </c>
      <c r="F18" s="90" t="n">
        <f aca="false">F20+F21</f>
        <v>0.1</v>
      </c>
      <c r="G18" s="88" t="n">
        <f aca="false">E18</f>
        <v>16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  <c r="O19" s="72" t="n">
        <f aca="false">F16+F17+F18+F30+F31</f>
        <v>0.6</v>
      </c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122.88</v>
      </c>
      <c r="F20" s="90" t="n">
        <v>0.0768</v>
      </c>
      <c r="G20" s="88" t="n">
        <f aca="false">E20</f>
        <v>122.88</v>
      </c>
      <c r="O20" s="72" t="n">
        <f aca="false">F16+F17+F18+F28</f>
        <v>0.6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37.12</v>
      </c>
      <c r="F21" s="92" t="n">
        <f aca="false">F20*30.2%</f>
        <v>0.0232</v>
      </c>
      <c r="G21" s="88" t="n">
        <f aca="false">E21</f>
        <v>37.1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200.16</v>
      </c>
      <c r="F22" s="97" t="n">
        <f aca="false">F23+F24+F28</f>
        <v>0.1251</v>
      </c>
      <c r="G22" s="98" t="n">
        <f aca="false">G23+G24+G28</f>
        <v>200.16</v>
      </c>
      <c r="K22" s="0" t="n">
        <f aca="false">(G23+G24)*8*60</f>
        <v>4608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2.88</v>
      </c>
      <c r="F23" s="103" t="n">
        <f aca="false">РКУ!I23</f>
        <v>0.0018</v>
      </c>
      <c r="G23" s="104" t="n">
        <f aca="false">E23</f>
        <v>2.8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93.12</v>
      </c>
      <c r="F24" s="76" t="n">
        <f aca="false">F25+F26+F27</f>
        <v>0.0582</v>
      </c>
      <c r="G24" s="77" t="n">
        <f aca="false">G25+G26+G27</f>
        <v>93.1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77.28</v>
      </c>
      <c r="F25" s="112" t="n">
        <f aca="false">РКУ!I20</f>
        <v>0.0483</v>
      </c>
      <c r="G25" s="111" t="n">
        <f aca="false">E25</f>
        <v>77.28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10.24</v>
      </c>
      <c r="F26" s="112" t="n">
        <f aca="false">РКУ!I21</f>
        <v>0.0064</v>
      </c>
      <c r="G26" s="116" t="n">
        <f aca="false">E26</f>
        <v>10.2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5.6</v>
      </c>
      <c r="F27" s="112" t="n">
        <f aca="false">РКУ!I22</f>
        <v>0.0035</v>
      </c>
      <c r="G27" s="120" t="n">
        <f aca="false">E27</f>
        <v>5.6</v>
      </c>
    </row>
    <row r="28" customFormat="false" ht="16.5" hidden="false" customHeight="false" outlineLevel="0" collapsed="false">
      <c r="A28" s="73" t="s">
        <v>52</v>
      </c>
      <c r="B28" s="73"/>
      <c r="C28" s="121"/>
      <c r="D28" s="122"/>
      <c r="E28" s="75" t="n">
        <f aca="false">E29+E31</f>
        <v>104.16</v>
      </c>
      <c r="F28" s="76" t="n">
        <f aca="false">F29+F31</f>
        <v>0.0651</v>
      </c>
      <c r="G28" s="75" t="n">
        <f aca="false">G29+G31</f>
        <v>104.1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80</v>
      </c>
      <c r="F29" s="126" t="n">
        <f aca="false">SUM(F30:F30)</f>
        <v>0.05</v>
      </c>
      <c r="G29" s="125" t="n">
        <f aca="false">SUM(G30:G30)</f>
        <v>8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80</v>
      </c>
      <c r="F30" s="90" t="n">
        <v>0.05</v>
      </c>
      <c r="G30" s="130" t="n">
        <f aca="false">E30</f>
        <v>80</v>
      </c>
    </row>
    <row r="31" customFormat="false" ht="16.5" hidden="false" customHeight="false" outlineLevel="0" collapsed="false">
      <c r="A31" s="131" t="s">
        <v>54</v>
      </c>
      <c r="B31" s="73"/>
      <c r="C31" s="121"/>
      <c r="D31" s="122"/>
      <c r="E31" s="132" t="n">
        <f aca="false">F31*G33</f>
        <v>24.16</v>
      </c>
      <c r="F31" s="103" t="n">
        <f aca="false">SUM(F30:F30)*30.2%</f>
        <v>0.0151</v>
      </c>
      <c r="G31" s="75" t="n">
        <f aca="false">E31</f>
        <v>24.16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704</v>
      </c>
      <c r="F32" s="134" t="n">
        <f aca="false">F33-F14-F22</f>
        <v>0.34</v>
      </c>
      <c r="G32" s="135" t="n">
        <f aca="false">E32</f>
        <v>704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600</v>
      </c>
      <c r="F33" s="137" t="n">
        <v>1</v>
      </c>
      <c r="G33" s="75" t="n">
        <v>1600</v>
      </c>
      <c r="H33" s="72" t="n">
        <f aca="false">F32+F22+F14</f>
        <v>1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tr">
        <f aca="false">'кл(шк буд пер)'!F35</f>
        <v>Е.И. Белашова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28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9" min="9" style="0" width="17.85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0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ьк танцы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true" outlineLevel="0" collapsed="false">
      <c r="A12" s="148"/>
      <c r="B12" s="148"/>
      <c r="C12" s="148"/>
      <c r="D12" s="148"/>
      <c r="E12" s="150" t="s">
        <v>91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157" t="n">
        <v>200</v>
      </c>
      <c r="F15" s="158"/>
      <c r="G15" s="158"/>
      <c r="H15" s="153"/>
      <c r="I15" s="153" t="n">
        <f aca="false">E15*E16</f>
        <v>1600</v>
      </c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162" t="n">
        <v>8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92</v>
      </c>
      <c r="B17" s="164"/>
      <c r="C17" s="140"/>
      <c r="D17" s="165"/>
      <c r="E17" s="153" t="n">
        <v>24</v>
      </c>
      <c r="F17" s="166"/>
      <c r="G17" s="166"/>
      <c r="H17" s="153"/>
      <c r="I17" s="153"/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38400</v>
      </c>
      <c r="F18" s="125"/>
      <c r="G18" s="125" t="n">
        <f aca="false">E18</f>
        <v>384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43" t="s">
        <v>71</v>
      </c>
      <c r="F19" s="151" t="s">
        <v>72</v>
      </c>
      <c r="G19" s="238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28800</v>
      </c>
      <c r="F20" s="177" t="n">
        <v>0.75</v>
      </c>
      <c r="G20" s="239" t="n">
        <f aca="false">F20*G18</f>
        <v>288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230400</v>
      </c>
      <c r="F21" s="240"/>
      <c r="G21" s="239" t="n">
        <f aca="false">(E18*8)*F20</f>
        <v>230400</v>
      </c>
      <c r="H21" s="170"/>
      <c r="I21" s="54"/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147"/>
      <c r="H22" s="140"/>
      <c r="I22" s="140"/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75</v>
      </c>
      <c r="G23" s="184" t="s">
        <v>7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</row>
    <row r="26" customFormat="false" ht="16.5" hidden="false" customHeight="false" outlineLevel="0" collapsed="false">
      <c r="A26" s="123" t="s">
        <v>77</v>
      </c>
      <c r="B26" s="124"/>
      <c r="C26" s="124"/>
      <c r="D26" s="167"/>
      <c r="E26" s="185" t="n">
        <f aca="false">E27+E31</f>
        <v>0.6</v>
      </c>
      <c r="F26" s="186" t="n">
        <f aca="false">F27+F31</f>
        <v>17280</v>
      </c>
      <c r="G26" s="186" t="n">
        <f aca="false">G27+G31</f>
        <v>138240</v>
      </c>
    </row>
    <row r="27" customFormat="false" ht="16.5" hidden="false" customHeight="false" outlineLevel="0" collapsed="false">
      <c r="A27" s="187" t="s">
        <v>78</v>
      </c>
      <c r="B27" s="188"/>
      <c r="C27" s="188"/>
      <c r="D27" s="188"/>
      <c r="E27" s="189" t="n">
        <f aca="false">E28+E29+E36</f>
        <v>0.4608</v>
      </c>
      <c r="F27" s="190" t="n">
        <f aca="false">F28+F29+F36</f>
        <v>13271.04</v>
      </c>
      <c r="G27" s="190" t="n">
        <f aca="false">G28+G29+G36</f>
        <v>106168.32</v>
      </c>
    </row>
    <row r="28" customFormat="false" ht="16.5" hidden="false" customHeight="false" outlineLevel="0" collapsed="false">
      <c r="A28" s="191" t="s">
        <v>79</v>
      </c>
      <c r="B28" s="191"/>
      <c r="C28" s="142"/>
      <c r="D28" s="142"/>
      <c r="E28" s="83" t="n">
        <f aca="false">'кальк танцы'!F16</f>
        <v>0.334</v>
      </c>
      <c r="F28" s="192" t="n">
        <f aca="false">E28*E20</f>
        <v>9619.2</v>
      </c>
      <c r="G28" s="169" t="n">
        <f aca="false">E21*E28</f>
        <v>76953.6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1440</v>
      </c>
      <c r="G29" s="169" t="n">
        <f aca="false">SUM(G30:G30)</f>
        <v>11520</v>
      </c>
    </row>
    <row r="30" customFormat="false" ht="16.5" hidden="false" customHeight="false" outlineLevel="0" collapsed="false">
      <c r="A30" s="123" t="s">
        <v>53</v>
      </c>
      <c r="B30" s="193"/>
      <c r="C30" s="193"/>
      <c r="D30" s="193"/>
      <c r="E30" s="90" t="n">
        <f aca="false">'кальк танцы'!F30</f>
        <v>0.05</v>
      </c>
      <c r="F30" s="194" t="n">
        <f aca="false">E30*$E$20</f>
        <v>1440</v>
      </c>
      <c r="G30" s="195" t="n">
        <f aca="false">E21*E30</f>
        <v>11520</v>
      </c>
    </row>
    <row r="31" customFormat="false" ht="16.5" hidden="false" customHeight="false" outlineLevel="0" collapsed="false">
      <c r="A31" s="187" t="s">
        <v>93</v>
      </c>
      <c r="B31" s="196"/>
      <c r="C31" s="196"/>
      <c r="D31" s="197"/>
      <c r="E31" s="198" t="n">
        <f aca="false">E32+E33+E37</f>
        <v>0.1392</v>
      </c>
      <c r="F31" s="190" t="n">
        <f aca="false">E31*E20</f>
        <v>4008.96</v>
      </c>
      <c r="G31" s="199" t="n">
        <f aca="false">E21*E31</f>
        <v>32071.68</v>
      </c>
    </row>
    <row r="32" customFormat="false" ht="16.5" hidden="false" customHeight="false" outlineLevel="0" collapsed="false">
      <c r="A32" s="78" t="s">
        <v>79</v>
      </c>
      <c r="B32" s="155"/>
      <c r="C32" s="155"/>
      <c r="D32" s="156"/>
      <c r="E32" s="200" t="n">
        <f aca="false">'кальк танцы'!F17</f>
        <v>0.1009</v>
      </c>
      <c r="F32" s="201" t="n">
        <f aca="false">E20*E32</f>
        <v>2905.92</v>
      </c>
      <c r="G32" s="202" t="n">
        <f aca="false">E21*E32</f>
        <v>23247.36</v>
      </c>
    </row>
    <row r="33" customFormat="false" ht="16.5" hidden="false" customHeight="false" outlineLevel="0" collapsed="false">
      <c r="A33" s="203" t="s">
        <v>81</v>
      </c>
      <c r="B33" s="147"/>
      <c r="C33" s="147"/>
      <c r="D33" s="204"/>
      <c r="E33" s="205" t="n">
        <f aca="false">'кальк танцы'!F31</f>
        <v>0.0151</v>
      </c>
      <c r="F33" s="206" t="n">
        <f aca="false">E33*$E$20</f>
        <v>434.88</v>
      </c>
      <c r="G33" s="207" t="n">
        <f aca="false">E21*E33</f>
        <v>3479.04</v>
      </c>
    </row>
    <row r="34" customFormat="false" ht="45.75" hidden="false" customHeight="true" outlineLevel="0" collapsed="false">
      <c r="A34" s="208" t="s">
        <v>42</v>
      </c>
      <c r="B34" s="208"/>
      <c r="C34" s="208"/>
      <c r="D34" s="208"/>
      <c r="E34" s="209" t="n">
        <f aca="false">E36+E37</f>
        <v>0.1</v>
      </c>
      <c r="F34" s="217" t="n">
        <f aca="false">E34*$E$20</f>
        <v>2880</v>
      </c>
      <c r="G34" s="211" t="n">
        <f aca="false">E21*E34</f>
        <v>23040</v>
      </c>
    </row>
    <row r="35" customFormat="false" ht="16.5" hidden="false" customHeight="true" outlineLevel="0" collapsed="false">
      <c r="A35" s="212" t="s">
        <v>43</v>
      </c>
      <c r="B35" s="213"/>
      <c r="C35" s="213"/>
      <c r="D35" s="214"/>
      <c r="E35" s="215"/>
      <c r="F35" s="217"/>
      <c r="G35" s="211"/>
    </row>
    <row r="36" customFormat="false" ht="16.5" hidden="false" customHeight="true" outlineLevel="0" collapsed="false">
      <c r="A36" s="216" t="s">
        <v>44</v>
      </c>
      <c r="B36" s="216"/>
      <c r="C36" s="216"/>
      <c r="D36" s="216"/>
      <c r="E36" s="209" t="n">
        <f aca="false">'кальк танцы'!F20</f>
        <v>0.0768</v>
      </c>
      <c r="F36" s="217" t="n">
        <f aca="false">E36*$E$20</f>
        <v>2211.84</v>
      </c>
      <c r="G36" s="211" t="n">
        <f aca="false">E21*E36</f>
        <v>17694.72</v>
      </c>
    </row>
    <row r="37" customFormat="false" ht="16.5" hidden="false" customHeight="true" outlineLevel="0" collapsed="false">
      <c r="A37" s="218" t="s">
        <v>45</v>
      </c>
      <c r="B37" s="218"/>
      <c r="C37" s="218"/>
      <c r="D37" s="218"/>
      <c r="E37" s="215" t="n">
        <f aca="false">'кальк танцы'!F21</f>
        <v>0.0232</v>
      </c>
      <c r="F37" s="217" t="n">
        <f aca="false">E37*$E$20</f>
        <v>668.16</v>
      </c>
      <c r="G37" s="211" t="n">
        <f aca="false">E21*E37</f>
        <v>5345.28</v>
      </c>
    </row>
    <row r="38" customFormat="false" ht="16.5" hidden="false" customHeight="false" outlineLevel="0" collapsed="false">
      <c r="A38" s="187" t="s">
        <v>82</v>
      </c>
      <c r="B38" s="196"/>
      <c r="C38" s="196"/>
      <c r="D38" s="197"/>
      <c r="E38" s="219" t="n">
        <f aca="false">РКУ!I23</f>
        <v>0.0018</v>
      </c>
      <c r="F38" s="220" t="n">
        <f aca="false">E38*E20</f>
        <v>51.84</v>
      </c>
      <c r="G38" s="199" t="n">
        <f aca="false">E21*E38</f>
        <v>414.72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22" t="n">
        <f aca="false">E40+E41+E42</f>
        <v>0.0582</v>
      </c>
      <c r="F39" s="190" t="n">
        <f aca="false">E39*E20+1</f>
        <v>1677.16</v>
      </c>
      <c r="G39" s="199" t="n">
        <f aca="false">E21*E39</f>
        <v>13409.28</v>
      </c>
    </row>
    <row r="40" customFormat="false" ht="16.5" hidden="false" customHeight="false" outlineLevel="0" collapsed="false">
      <c r="A40" s="78" t="s">
        <v>84</v>
      </c>
      <c r="B40" s="155"/>
      <c r="C40" s="155"/>
      <c r="D40" s="156"/>
      <c r="E40" s="223" t="n">
        <f aca="false">РКУ!I20</f>
        <v>0.0483</v>
      </c>
      <c r="F40" s="201" t="n">
        <f aca="false">E40*E20</f>
        <v>1391.04</v>
      </c>
      <c r="G40" s="202" t="n">
        <f aca="false">E21*E40</f>
        <v>11128.32</v>
      </c>
    </row>
    <row r="41" customFormat="false" ht="16.5" hidden="false" customHeight="false" outlineLevel="0" collapsed="false">
      <c r="A41" s="159" t="s">
        <v>85</v>
      </c>
      <c r="B41" s="224"/>
      <c r="C41" s="224"/>
      <c r="D41" s="225"/>
      <c r="E41" s="223" t="n">
        <f aca="false">РКУ!I21</f>
        <v>0.0064</v>
      </c>
      <c r="F41" s="206" t="n">
        <f aca="false">E41*E20</f>
        <v>184.32</v>
      </c>
      <c r="G41" s="207" t="n">
        <f aca="false">E21*E41</f>
        <v>1474.56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223" t="n">
        <f aca="false">РКУ!I22</f>
        <v>0.0035</v>
      </c>
      <c r="F42" s="210" t="n">
        <f aca="false">E42*E20</f>
        <v>100.8</v>
      </c>
      <c r="G42" s="227" t="n">
        <f aca="false">E21*E42</f>
        <v>806.4</v>
      </c>
    </row>
    <row r="43" customFormat="false" ht="18.75" hidden="false" customHeight="true" outlineLevel="0" collapsed="false">
      <c r="A43" s="187"/>
      <c r="B43" s="228"/>
      <c r="C43" s="228"/>
      <c r="D43" s="228"/>
      <c r="E43" s="189"/>
      <c r="F43" s="190"/>
      <c r="G43" s="199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'кальк танцы'!F32</f>
        <v>0.34</v>
      </c>
      <c r="F44" s="220" t="n">
        <f aca="false">E44*E20-1</f>
        <v>9791</v>
      </c>
      <c r="G44" s="232" t="n">
        <f aca="false">E21*E44</f>
        <v>78336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28800</v>
      </c>
      <c r="G45" s="186" t="n">
        <f aca="false">G26+G38+G39+G43+G44</f>
        <v>2304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tr">
        <f aca="false">'см(шк буд пер)'!F49</f>
        <v>Е.И. Белашова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6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true" outlineLevel="0" max="11" min="9" style="0" width="9.14"/>
    <col collapsed="false" customWidth="false" hidden="true" outlineLevel="0" max="12" min="12" style="0" width="9.06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tr">
        <f aca="false">'кальк танцы'!D9</f>
        <v>          с 01.10.2024 г. по 31.05.2025 г.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50.25" hidden="false" customHeight="true" outlineLevel="0" collapsed="false">
      <c r="A12" s="60"/>
      <c r="B12" s="51" t="s">
        <v>34</v>
      </c>
      <c r="C12" s="51"/>
      <c r="D12" s="61"/>
      <c r="E12" s="62" t="s">
        <v>95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34.9</v>
      </c>
      <c r="F14" s="71" t="n">
        <f aca="false">F15</f>
        <v>0.5349</v>
      </c>
      <c r="G14" s="70" t="n">
        <f aca="false">G15</f>
        <v>434.9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34.9</v>
      </c>
      <c r="F15" s="76" t="n">
        <f aca="false">F16+F17+F18</f>
        <v>0.5349</v>
      </c>
      <c r="G15" s="77" t="n">
        <f aca="false">G16+G17</f>
        <v>434.9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34</v>
      </c>
      <c r="F16" s="83" t="n">
        <v>0.334</v>
      </c>
      <c r="G16" s="84" t="n">
        <f aca="false">E16</f>
        <v>33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0.9</v>
      </c>
      <c r="F17" s="87" t="n">
        <f aca="false">F16*30.2%</f>
        <v>0.1009</v>
      </c>
      <c r="G17" s="88" t="n">
        <f aca="false">E17</f>
        <v>100.9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  <c r="M19" s="241" t="n">
        <f aca="false">F15+F28</f>
        <v>0.6</v>
      </c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25.1</v>
      </c>
      <c r="F22" s="97" t="n">
        <f aca="false">F23+F24+F28</f>
        <v>0.1251</v>
      </c>
      <c r="G22" s="98" t="n">
        <f aca="false">G23+G24+G28</f>
        <v>125.1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1</v>
      </c>
      <c r="F28" s="76" t="n">
        <f aca="false">F29+F31</f>
        <v>0.0651</v>
      </c>
      <c r="G28" s="75" t="n">
        <f aca="false">G29+G31</f>
        <v>65.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126" t="n">
        <f aca="false">SUM(F30:F30)</f>
        <v>0.0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5</v>
      </c>
      <c r="G30" s="130" t="n">
        <f aca="false">E30</f>
        <v>50</v>
      </c>
      <c r="J30" s="47" t="n">
        <f aca="false">F30*30.2</f>
        <v>1.51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1</v>
      </c>
      <c r="F31" s="103" t="n">
        <f aca="false">SUM(F30:F30)*30.2%</f>
        <v>0.0151</v>
      </c>
      <c r="G31" s="75" t="n">
        <f aca="false">E31</f>
        <v>15.1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</v>
      </c>
      <c r="F32" s="134" t="n">
        <f aca="false">F33-F14-F22</f>
        <v>0.34</v>
      </c>
      <c r="G32" s="135" t="n">
        <f aca="false">E32</f>
        <v>44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9" min="9" style="0" width="17.85"/>
    <col collapsed="false" customWidth="true" hidden="true" outlineLevel="0" max="16" min="10" style="0" width="9.14"/>
  </cols>
  <sheetData>
    <row r="2" customFormat="false" ht="15.75" hidden="false" customHeight="false" outlineLevel="0" collapsed="false">
      <c r="A2" s="140"/>
      <c r="B2" s="140"/>
      <c r="C2" s="141"/>
      <c r="D2" s="140"/>
      <c r="E2" s="142" t="s">
        <v>57</v>
      </c>
      <c r="F2" s="142"/>
      <c r="G2" s="142"/>
      <c r="H2" s="142"/>
      <c r="I2" s="142"/>
    </row>
    <row r="3" customFormat="false" ht="15.75" hidden="false" customHeight="false" outlineLevel="0" collapsed="false">
      <c r="A3" s="140"/>
      <c r="B3" s="140"/>
      <c r="C3" s="141"/>
      <c r="D3" s="140"/>
      <c r="E3" s="142" t="s">
        <v>58</v>
      </c>
      <c r="F3" s="142"/>
      <c r="G3" s="142"/>
      <c r="H3" s="142"/>
      <c r="I3" s="142"/>
    </row>
    <row r="4" customFormat="false" ht="15.75" hidden="false" customHeight="false" outlineLevel="0" collapsed="false">
      <c r="A4" s="140"/>
      <c r="B4" s="140"/>
      <c r="C4" s="141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0"/>
      <c r="B5" s="140"/>
      <c r="C5" s="140"/>
      <c r="D5" s="140"/>
      <c r="E5" s="140" t="s">
        <v>99</v>
      </c>
      <c r="F5" s="142"/>
      <c r="H5" s="142"/>
    </row>
    <row r="6" customFormat="fals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5.75" hidden="false" customHeight="false" outlineLevel="0" collapsed="false">
      <c r="A7" s="143" t="s">
        <v>62</v>
      </c>
      <c r="B7" s="143"/>
      <c r="C7" s="143"/>
      <c r="D7" s="143"/>
      <c r="E7" s="143"/>
      <c r="F7" s="143"/>
      <c r="G7" s="54"/>
      <c r="H7" s="54"/>
      <c r="I7" s="54"/>
    </row>
    <row r="8" customFormat="false" ht="39.7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5"/>
      <c r="I8" s="145"/>
    </row>
    <row r="9" customFormat="false" ht="15.75" hidden="false" customHeight="false" outlineLevel="0" collapsed="false">
      <c r="A9" s="146" t="str">
        <f aca="false">'кал. Подготовка к ОГЭ матем.9кл'!D9</f>
        <v>          с 01.10.2024 г. по 31.05.2025 г.</v>
      </c>
      <c r="B9" s="146"/>
      <c r="C9" s="146"/>
      <c r="D9" s="146"/>
      <c r="E9" s="146"/>
      <c r="F9" s="146"/>
      <c r="G9" s="146"/>
      <c r="H9" s="54"/>
      <c r="I9" s="54"/>
    </row>
    <row r="10" customFormat="false" ht="16.5" hidden="false" customHeight="false" outlineLevel="0" collapsed="false">
      <c r="A10" s="147"/>
      <c r="B10" s="140"/>
      <c r="C10" s="140"/>
      <c r="D10" s="140"/>
      <c r="E10" s="140"/>
      <c r="F10" s="140"/>
      <c r="G10" s="140"/>
      <c r="H10" s="140"/>
      <c r="I10" s="140"/>
    </row>
    <row r="11" customFormat="false" ht="16.5" hidden="false" customHeight="false" outlineLevel="0" collapsed="false">
      <c r="A11" s="148" t="s">
        <v>34</v>
      </c>
      <c r="B11" s="148"/>
      <c r="C11" s="148"/>
      <c r="D11" s="148"/>
      <c r="E11" s="127" t="s">
        <v>64</v>
      </c>
      <c r="F11" s="127"/>
      <c r="G11" s="149" t="s">
        <v>65</v>
      </c>
      <c r="H11" s="143"/>
      <c r="I11" s="54"/>
    </row>
    <row r="12" customFormat="false" ht="15.75" hidden="false" customHeight="false" outlineLevel="0" collapsed="false">
      <c r="A12" s="148"/>
      <c r="B12" s="148"/>
      <c r="C12" s="148"/>
      <c r="D12" s="148"/>
      <c r="E12" s="150" t="str">
        <f aca="false">'кал. Подготовка к ОГЭ матем.9кл'!E12:F12</f>
        <v>Кружок подготовка к ОГЭ (математика) 9 класс</v>
      </c>
      <c r="F12" s="150"/>
      <c r="G12" s="151" t="s">
        <v>66</v>
      </c>
      <c r="H12" s="143"/>
      <c r="I12" s="143"/>
    </row>
    <row r="13" customFormat="false" ht="16.5" hidden="false" customHeight="false" outlineLevel="0" collapsed="false">
      <c r="A13" s="148"/>
      <c r="B13" s="148"/>
      <c r="C13" s="148"/>
      <c r="D13" s="148"/>
      <c r="E13" s="150"/>
      <c r="F13" s="150"/>
      <c r="G13" s="152"/>
      <c r="H13" s="153"/>
      <c r="I13" s="140"/>
    </row>
    <row r="14" customFormat="false" ht="16.5" hidden="false" customHeight="false" outlineLevel="0" collapsed="false">
      <c r="A14" s="148"/>
      <c r="B14" s="148"/>
      <c r="C14" s="148"/>
      <c r="D14" s="148"/>
      <c r="E14" s="150"/>
      <c r="F14" s="150"/>
      <c r="G14" s="154" t="s">
        <v>36</v>
      </c>
      <c r="H14" s="143"/>
      <c r="I14" s="143"/>
    </row>
    <row r="15" customFormat="false" ht="15.75" hidden="false" customHeight="false" outlineLevel="0" collapsed="false">
      <c r="A15" s="78" t="s">
        <v>67</v>
      </c>
      <c r="B15" s="78"/>
      <c r="C15" s="155"/>
      <c r="D15" s="156"/>
      <c r="E15" s="242" t="n">
        <v>250</v>
      </c>
      <c r="F15" s="158"/>
      <c r="G15" s="158"/>
      <c r="H15" s="153"/>
      <c r="I15" s="153"/>
      <c r="Q15" s="0" t="n">
        <f aca="false">E15*E16</f>
        <v>1000</v>
      </c>
    </row>
    <row r="16" customFormat="false" ht="15.75" hidden="false" customHeight="false" outlineLevel="0" collapsed="false">
      <c r="A16" s="159" t="s">
        <v>68</v>
      </c>
      <c r="B16" s="159"/>
      <c r="C16" s="160"/>
      <c r="D16" s="161"/>
      <c r="E16" s="243" t="n">
        <v>4</v>
      </c>
      <c r="F16" s="163"/>
      <c r="G16" s="163"/>
      <c r="H16" s="153"/>
      <c r="I16" s="153"/>
    </row>
    <row r="17" customFormat="false" ht="16.5" hidden="false" customHeight="false" outlineLevel="0" collapsed="false">
      <c r="A17" s="164" t="s">
        <v>92</v>
      </c>
      <c r="B17" s="164"/>
      <c r="C17" s="140"/>
      <c r="D17" s="165"/>
      <c r="E17" s="244" t="n">
        <v>20</v>
      </c>
      <c r="F17" s="166"/>
      <c r="G17" s="166"/>
      <c r="H17" s="153"/>
      <c r="I17" s="153" t="n">
        <f aca="false">E15*E16*E17</f>
        <v>20000</v>
      </c>
    </row>
    <row r="18" customFormat="false" ht="16.5" hidden="false" customHeight="false" outlineLevel="0" collapsed="false">
      <c r="A18" s="123" t="s">
        <v>70</v>
      </c>
      <c r="B18" s="123"/>
      <c r="C18" s="124"/>
      <c r="D18" s="167"/>
      <c r="E18" s="168" t="n">
        <f aca="false">E15*E16*E17</f>
        <v>20000</v>
      </c>
      <c r="F18" s="125"/>
      <c r="G18" s="169" t="n">
        <f aca="false">E18</f>
        <v>20000</v>
      </c>
      <c r="H18" s="170"/>
      <c r="I18" s="170"/>
    </row>
    <row r="19" customFormat="false" ht="15.75" hidden="false" customHeight="false" outlineLevel="0" collapsed="false">
      <c r="A19" s="164"/>
      <c r="B19" s="140"/>
      <c r="C19" s="140"/>
      <c r="D19" s="165"/>
      <c r="E19" s="171" t="s">
        <v>71</v>
      </c>
      <c r="F19" s="151" t="s">
        <v>72</v>
      </c>
      <c r="G19" s="173"/>
      <c r="H19" s="174"/>
      <c r="I19" s="54"/>
    </row>
    <row r="20" customFormat="false" ht="16.5" hidden="false" customHeight="false" outlineLevel="0" collapsed="false">
      <c r="A20" s="175" t="s">
        <v>73</v>
      </c>
      <c r="B20" s="175"/>
      <c r="C20" s="175"/>
      <c r="D20" s="175"/>
      <c r="E20" s="176" t="n">
        <f aca="false">E18*F20</f>
        <v>15000</v>
      </c>
      <c r="F20" s="177" t="n">
        <v>0.75</v>
      </c>
      <c r="G20" s="178" t="n">
        <f aca="false">E20</f>
        <v>15000</v>
      </c>
      <c r="H20" s="170"/>
      <c r="I20" s="54"/>
    </row>
    <row r="21" customFormat="false" ht="16.5" hidden="false" customHeight="false" outlineLevel="0" collapsed="false">
      <c r="A21" s="179" t="s">
        <v>74</v>
      </c>
      <c r="B21" s="179"/>
      <c r="C21" s="179"/>
      <c r="D21" s="179"/>
      <c r="E21" s="169" t="n">
        <f aca="false">(E18*8)*F20</f>
        <v>120000</v>
      </c>
      <c r="F21" s="240"/>
      <c r="G21" s="178" t="n">
        <f aca="false">E21</f>
        <v>120000</v>
      </c>
      <c r="H21" s="170"/>
      <c r="I21" s="245" t="n">
        <f aca="false">E27</f>
        <v>0.4608</v>
      </c>
      <c r="J21" s="72" t="n">
        <f aca="false">I21+M25</f>
        <v>0.6</v>
      </c>
      <c r="M21" s="72" t="n">
        <f aca="false">E28*30.2%</f>
        <v>0.1009</v>
      </c>
    </row>
    <row r="22" customFormat="false" ht="16.5" hidden="false" customHeight="false" outlineLevel="0" collapsed="false">
      <c r="A22" s="181"/>
      <c r="B22" s="181"/>
      <c r="C22" s="181"/>
      <c r="D22" s="181"/>
      <c r="E22" s="182"/>
      <c r="F22" s="147"/>
      <c r="G22" s="246"/>
      <c r="H22" s="140"/>
      <c r="I22" s="247" t="n">
        <f aca="false">I21*30.2%</f>
        <v>0.1392</v>
      </c>
      <c r="M22" s="72" t="n">
        <f aca="false">E30*30.2%</f>
        <v>0.0151</v>
      </c>
    </row>
    <row r="23" customFormat="false" ht="12.75" hidden="false" customHeight="true" outlineLevel="0" collapsed="false">
      <c r="A23" s="148" t="s">
        <v>34</v>
      </c>
      <c r="B23" s="148"/>
      <c r="C23" s="148"/>
      <c r="D23" s="148"/>
      <c r="E23" s="183" t="s">
        <v>37</v>
      </c>
      <c r="F23" s="154" t="s">
        <v>75</v>
      </c>
      <c r="G23" s="184" t="s">
        <v>76</v>
      </c>
      <c r="I23" s="72" t="n">
        <f aca="false">I21+I22</f>
        <v>0.6</v>
      </c>
      <c r="M23" s="72" t="n">
        <f aca="false">M21+M22</f>
        <v>0.116</v>
      </c>
    </row>
    <row r="24" customFormat="false" ht="12.75" hidden="false" customHeight="true" outlineLevel="0" collapsed="false">
      <c r="A24" s="148"/>
      <c r="B24" s="148"/>
      <c r="C24" s="148"/>
      <c r="D24" s="148"/>
      <c r="E24" s="183"/>
      <c r="F24" s="154"/>
      <c r="G24" s="184"/>
      <c r="M24" s="72" t="n">
        <f aca="false">E36*30.2%</f>
        <v>0.0232</v>
      </c>
    </row>
    <row r="25" customFormat="false" ht="19.5" hidden="false" customHeight="true" outlineLevel="0" collapsed="false">
      <c r="A25" s="148"/>
      <c r="B25" s="148"/>
      <c r="C25" s="148"/>
      <c r="D25" s="148"/>
      <c r="E25" s="183"/>
      <c r="F25" s="154"/>
      <c r="G25" s="184"/>
      <c r="M25" s="72" t="n">
        <f aca="false">M23+M24</f>
        <v>0.1392</v>
      </c>
    </row>
    <row r="26" customFormat="false" ht="16.5" hidden="false" customHeight="false" outlineLevel="0" collapsed="false">
      <c r="A26" s="248" t="s">
        <v>77</v>
      </c>
      <c r="B26" s="249"/>
      <c r="C26" s="249"/>
      <c r="D26" s="250"/>
      <c r="E26" s="251" t="n">
        <f aca="false">E27+E31</f>
        <v>0.6</v>
      </c>
      <c r="F26" s="252" t="n">
        <f aca="false">F27+F31</f>
        <v>9000</v>
      </c>
      <c r="G26" s="252" t="n">
        <f aca="false">G27+G31</f>
        <v>72000</v>
      </c>
    </row>
    <row r="27" customFormat="false" ht="16.5" hidden="false" customHeight="false" outlineLevel="0" collapsed="false">
      <c r="A27" s="253" t="s">
        <v>78</v>
      </c>
      <c r="B27" s="254"/>
      <c r="C27" s="254"/>
      <c r="D27" s="254"/>
      <c r="E27" s="255" t="n">
        <f aca="false">E28+E29+E36</f>
        <v>0.4608</v>
      </c>
      <c r="F27" s="256" t="n">
        <f aca="false">F28+F29+F36</f>
        <v>6912</v>
      </c>
      <c r="G27" s="256" t="n">
        <f aca="false">G28+G29+G36</f>
        <v>55296</v>
      </c>
    </row>
    <row r="28" customFormat="false" ht="16.5" hidden="false" customHeight="false" outlineLevel="0" collapsed="false">
      <c r="A28" s="191" t="s">
        <v>100</v>
      </c>
      <c r="B28" s="191"/>
      <c r="C28" s="142"/>
      <c r="D28" s="142"/>
      <c r="E28" s="257" t="n">
        <f aca="false">'кал. Подготовка к ОГЭ матем.9кл'!F16</f>
        <v>0.334</v>
      </c>
      <c r="F28" s="192" t="n">
        <f aca="false">E28*E20</f>
        <v>5010</v>
      </c>
      <c r="G28" s="169" t="n">
        <f aca="false">E21*E28</f>
        <v>40080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67"/>
      <c r="E29" s="126" t="n">
        <f aca="false">SUM(E30:E30)</f>
        <v>0.05</v>
      </c>
      <c r="F29" s="169" t="n">
        <f aca="false">SUM(F30:F30)</f>
        <v>750</v>
      </c>
      <c r="G29" s="169" t="n">
        <f aca="false">SUM(G30:G30)</f>
        <v>6000</v>
      </c>
    </row>
    <row r="30" customFormat="false" ht="16.5" hidden="false" customHeight="false" outlineLevel="0" collapsed="false">
      <c r="A30" s="258" t="s">
        <v>53</v>
      </c>
      <c r="B30" s="193"/>
      <c r="C30" s="193"/>
      <c r="D30" s="193"/>
      <c r="E30" s="259" t="n">
        <f aca="false">'кал. Подготовка к ОГЭ матем.9кл'!F30</f>
        <v>0.05</v>
      </c>
      <c r="F30" s="194" t="n">
        <f aca="false">E30*$E$20</f>
        <v>750</v>
      </c>
      <c r="G30" s="195" t="n">
        <f aca="false">E21*E30</f>
        <v>6000</v>
      </c>
    </row>
    <row r="31" customFormat="false" ht="16.5" hidden="false" customHeight="false" outlineLevel="0" collapsed="false">
      <c r="A31" s="187" t="s">
        <v>101</v>
      </c>
      <c r="B31" s="196"/>
      <c r="C31" s="196"/>
      <c r="D31" s="196"/>
      <c r="E31" s="189" t="n">
        <f aca="false">E32+E33+E37</f>
        <v>0.1392</v>
      </c>
      <c r="F31" s="260" t="n">
        <f aca="false">E31*E20</f>
        <v>2088</v>
      </c>
      <c r="G31" s="199" t="n">
        <f aca="false">E21*E31</f>
        <v>16704</v>
      </c>
    </row>
    <row r="32" customFormat="false" ht="15.75" hidden="false" customHeight="false" outlineLevel="0" collapsed="false">
      <c r="A32" s="78" t="s">
        <v>79</v>
      </c>
      <c r="B32" s="155"/>
      <c r="C32" s="155"/>
      <c r="D32" s="155"/>
      <c r="E32" s="87" t="n">
        <f aca="false">'кал. Подготовка к ОГЭ матем.9кл'!F17</f>
        <v>0.1009</v>
      </c>
      <c r="F32" s="242" t="n">
        <f aca="false">E32*E20</f>
        <v>1513.5</v>
      </c>
      <c r="G32" s="195" t="n">
        <f aca="false">E21*E32</f>
        <v>12108</v>
      </c>
      <c r="K32" s="0" t="n">
        <f aca="false">E15*E16*E17</f>
        <v>20000</v>
      </c>
    </row>
    <row r="33" customFormat="false" ht="16.5" hidden="false" customHeight="false" outlineLevel="0" collapsed="false">
      <c r="A33" s="164" t="s">
        <v>81</v>
      </c>
      <c r="B33" s="140"/>
      <c r="C33" s="140"/>
      <c r="D33" s="140"/>
      <c r="E33" s="259" t="n">
        <f aca="false">'кал. Подготовка к ОГЭ матем.9кл'!F31</f>
        <v>0.0151</v>
      </c>
      <c r="F33" s="244" t="n">
        <f aca="false">E33*$E$20</f>
        <v>226.5</v>
      </c>
      <c r="G33" s="211" t="n">
        <f aca="false">E21*E33</f>
        <v>1812</v>
      </c>
    </row>
    <row r="34" customFormat="false" ht="45.75" hidden="false" customHeight="true" outlineLevel="0" collapsed="false">
      <c r="A34" s="261" t="s">
        <v>42</v>
      </c>
      <c r="B34" s="261"/>
      <c r="C34" s="261"/>
      <c r="D34" s="261"/>
      <c r="E34" s="126" t="n">
        <f aca="false">E36+E37</f>
        <v>0.1</v>
      </c>
      <c r="F34" s="168" t="n">
        <f aca="false">E34*$E$20</f>
        <v>1500</v>
      </c>
      <c r="G34" s="169" t="n">
        <f aca="false">E21*E34</f>
        <v>12000</v>
      </c>
    </row>
    <row r="35" customFormat="false" ht="16.5" hidden="false" customHeight="true" outlineLevel="0" collapsed="false">
      <c r="A35" s="262" t="s">
        <v>43</v>
      </c>
      <c r="B35" s="262"/>
      <c r="C35" s="262"/>
      <c r="D35" s="262"/>
      <c r="E35" s="87"/>
      <c r="F35" s="263"/>
      <c r="G35" s="227"/>
    </row>
    <row r="36" customFormat="false" ht="16.5" hidden="false" customHeight="true" outlineLevel="0" collapsed="false">
      <c r="A36" s="264" t="s">
        <v>44</v>
      </c>
      <c r="B36" s="264"/>
      <c r="C36" s="264"/>
      <c r="D36" s="264"/>
      <c r="E36" s="265" t="n">
        <f aca="false">'кал. Подготовка к ОГЭ матем.9кл'!F20</f>
        <v>0.0768</v>
      </c>
      <c r="F36" s="266" t="n">
        <f aca="false">E36*$E$20</f>
        <v>1152</v>
      </c>
      <c r="G36" s="267" t="n">
        <f aca="false">E21*E36</f>
        <v>9216</v>
      </c>
    </row>
    <row r="37" customFormat="false" ht="16.5" hidden="false" customHeight="true" outlineLevel="0" collapsed="false">
      <c r="A37" s="268" t="s">
        <v>45</v>
      </c>
      <c r="B37" s="268"/>
      <c r="C37" s="268"/>
      <c r="D37" s="268"/>
      <c r="E37" s="269" t="n">
        <f aca="false">'кал. Подготовка к ОГЭ матем.9кл'!F21</f>
        <v>0.0232</v>
      </c>
      <c r="F37" s="270" t="n">
        <f aca="false">E37*$E$20</f>
        <v>348</v>
      </c>
      <c r="G37" s="178" t="n">
        <f aca="false">E21*E37</f>
        <v>2784</v>
      </c>
    </row>
    <row r="38" customFormat="false" ht="16.5" hidden="false" customHeight="false" outlineLevel="0" collapsed="false">
      <c r="A38" s="271" t="s">
        <v>82</v>
      </c>
      <c r="B38" s="272"/>
      <c r="C38" s="272"/>
      <c r="D38" s="273"/>
      <c r="E38" s="219" t="n">
        <f aca="false">РКУ!I23</f>
        <v>0.0018</v>
      </c>
      <c r="F38" s="220" t="n">
        <f aca="false">E38*E20</f>
        <v>27</v>
      </c>
      <c r="G38" s="274" t="n">
        <f aca="false">E21*E38</f>
        <v>216</v>
      </c>
    </row>
    <row r="39" customFormat="false" ht="16.5" hidden="false" customHeight="false" outlineLevel="0" collapsed="false">
      <c r="A39" s="187" t="s">
        <v>83</v>
      </c>
      <c r="B39" s="187"/>
      <c r="C39" s="188"/>
      <c r="D39" s="221"/>
      <c r="E39" s="275" t="n">
        <f aca="false">E40+E41+E42</f>
        <v>0.0582</v>
      </c>
      <c r="F39" s="276" t="n">
        <f aca="false">E39*E20</f>
        <v>873</v>
      </c>
      <c r="G39" s="277" t="n">
        <f aca="false">E21*E39</f>
        <v>6984</v>
      </c>
    </row>
    <row r="40" customFormat="false" ht="15.75" hidden="false" customHeight="false" outlineLevel="0" collapsed="false">
      <c r="A40" s="78" t="s">
        <v>84</v>
      </c>
      <c r="B40" s="155"/>
      <c r="C40" s="155"/>
      <c r="D40" s="155"/>
      <c r="E40" s="83" t="n">
        <f aca="false">РКУ!I20</f>
        <v>0.0483</v>
      </c>
      <c r="F40" s="195" t="n">
        <f aca="false">E40*E20</f>
        <v>724.5</v>
      </c>
      <c r="G40" s="195" t="n">
        <f aca="false">E21*E40</f>
        <v>5796</v>
      </c>
    </row>
    <row r="41" customFormat="false" ht="15.75" hidden="false" customHeight="false" outlineLevel="0" collapsed="false">
      <c r="A41" s="159" t="s">
        <v>85</v>
      </c>
      <c r="B41" s="224"/>
      <c r="C41" s="224"/>
      <c r="D41" s="224"/>
      <c r="E41" s="90" t="n">
        <f aca="false">РКУ!I21</f>
        <v>0.0064</v>
      </c>
      <c r="F41" s="278" t="n">
        <f aca="false">E41*E20</f>
        <v>96</v>
      </c>
      <c r="G41" s="278" t="n">
        <f aca="false">E21*E41</f>
        <v>768</v>
      </c>
    </row>
    <row r="42" customFormat="false" ht="16.5" hidden="false" customHeight="false" outlineLevel="0" collapsed="false">
      <c r="A42" s="164" t="s">
        <v>86</v>
      </c>
      <c r="B42" s="226"/>
      <c r="C42" s="226"/>
      <c r="D42" s="226"/>
      <c r="E42" s="92" t="n">
        <f aca="false">РКУ!I22</f>
        <v>0.0035</v>
      </c>
      <c r="F42" s="279" t="n">
        <f aca="false">E42*E20</f>
        <v>52.5</v>
      </c>
      <c r="G42" s="279" t="n">
        <f aca="false">E21*E42</f>
        <v>420</v>
      </c>
    </row>
    <row r="43" customFormat="false" ht="11.25" hidden="false" customHeight="true" outlineLevel="0" collapsed="false">
      <c r="A43" s="187"/>
      <c r="B43" s="228"/>
      <c r="C43" s="228"/>
      <c r="D43" s="228"/>
      <c r="E43" s="280"/>
      <c r="F43" s="220"/>
      <c r="G43" s="274"/>
    </row>
    <row r="44" customFormat="false" ht="16.5" hidden="false" customHeight="false" outlineLevel="0" collapsed="false">
      <c r="A44" s="229" t="s">
        <v>87</v>
      </c>
      <c r="B44" s="230"/>
      <c r="C44" s="230"/>
      <c r="D44" s="231"/>
      <c r="E44" s="219" t="n">
        <f aca="false">100%-E26-E38-E39</f>
        <v>0.34</v>
      </c>
      <c r="F44" s="220" t="n">
        <f aca="false">E44*E20</f>
        <v>5100</v>
      </c>
      <c r="G44" s="232" t="n">
        <f aca="false">E21*E44</f>
        <v>40800</v>
      </c>
    </row>
    <row r="45" customFormat="false" ht="16.5" hidden="false" customHeight="false" outlineLevel="0" collapsed="false">
      <c r="A45" s="183" t="s">
        <v>56</v>
      </c>
      <c r="B45" s="233"/>
      <c r="C45" s="233"/>
      <c r="D45" s="234"/>
      <c r="E45" s="126" t="n">
        <f aca="false">E26+E38+E39+E43+E44</f>
        <v>1</v>
      </c>
      <c r="F45" s="186" t="n">
        <f aca="false">F26+F38+F39+F43+F44</f>
        <v>15000</v>
      </c>
      <c r="G45" s="186" t="n">
        <f aca="false">G26+G38+G39+G43+G44</f>
        <v>120000</v>
      </c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</row>
    <row r="47" customFormat="false" ht="15.75" hidden="false" customHeight="false" outlineLevel="0" collapsed="false">
      <c r="A47" s="235" t="s">
        <v>21</v>
      </c>
      <c r="B47" s="236"/>
      <c r="C47" s="236"/>
      <c r="D47" s="235"/>
      <c r="E47" s="236"/>
      <c r="F47" s="235" t="s">
        <v>22</v>
      </c>
      <c r="G47" s="236"/>
      <c r="H47" s="236"/>
    </row>
    <row r="49" customFormat="false" ht="12.75" hidden="true" customHeight="false" outlineLevel="0" collapsed="false">
      <c r="E49" s="0" t="s">
        <v>88</v>
      </c>
      <c r="F49" s="0" t="n">
        <v>1</v>
      </c>
    </row>
  </sheetData>
  <mergeCells count="17">
    <mergeCell ref="A7:F7"/>
    <mergeCell ref="A8:G8"/>
    <mergeCell ref="A9:G9"/>
    <mergeCell ref="A11:D14"/>
    <mergeCell ref="E11:F11"/>
    <mergeCell ref="E12:F14"/>
    <mergeCell ref="A20:D20"/>
    <mergeCell ref="A21:D21"/>
    <mergeCell ref="A22:D22"/>
    <mergeCell ref="A23:D25"/>
    <mergeCell ref="E23:E25"/>
    <mergeCell ref="F23:F25"/>
    <mergeCell ref="G23:G25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true" outlineLevel="0" max="11" min="9" style="0" width="9.14"/>
    <col collapsed="false" customWidth="false" hidden="true" outlineLevel="0" max="12" min="12" style="0" width="9.06"/>
  </cols>
  <sheetData>
    <row r="1" customFormat="false" ht="15.75" hidden="false" customHeight="false" outlineLevel="0" collapsed="false">
      <c r="A1" s="49"/>
      <c r="B1" s="49"/>
      <c r="C1" s="50"/>
      <c r="D1" s="49"/>
      <c r="E1" s="51" t="s">
        <v>24</v>
      </c>
      <c r="F1" s="51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 t="s">
        <v>25</v>
      </c>
      <c r="F2" s="51"/>
      <c r="G2" s="49"/>
    </row>
    <row r="3" customFormat="false" ht="15.75" hidden="false" customHeight="false" outlineLevel="0" collapsed="false">
      <c r="A3" s="49"/>
      <c r="B3" s="49"/>
      <c r="C3" s="49"/>
      <c r="D3" s="49"/>
      <c r="E3" s="51" t="s">
        <v>94</v>
      </c>
      <c r="F3" s="51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52" t="s">
        <v>27</v>
      </c>
      <c r="E5" s="51"/>
      <c r="F5" s="51"/>
      <c r="G5" s="49"/>
    </row>
    <row r="6" customFormat="false" ht="15.75" hidden="false" customHeight="false" outlineLevel="0" collapsed="false">
      <c r="A6" s="49"/>
      <c r="B6" s="49"/>
      <c r="C6" s="53" t="s">
        <v>28</v>
      </c>
      <c r="D6" s="53"/>
      <c r="E6" s="53"/>
      <c r="F6" s="53"/>
      <c r="G6" s="49"/>
    </row>
    <row r="7" customFormat="false" ht="15.75" hidden="false" customHeight="false" outlineLevel="0" collapsed="false">
      <c r="A7" s="49"/>
      <c r="B7" s="49"/>
      <c r="C7" s="53" t="s">
        <v>29</v>
      </c>
      <c r="D7" s="53"/>
      <c r="E7" s="53"/>
      <c r="F7" s="53"/>
      <c r="G7" s="49"/>
    </row>
    <row r="8" customFormat="false" ht="15.7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</row>
    <row r="9" customFormat="false" ht="15.75" hidden="false" customHeight="false" outlineLevel="0" collapsed="false">
      <c r="A9" s="49"/>
      <c r="B9" s="49"/>
      <c r="C9" s="49"/>
      <c r="D9" s="54" t="s">
        <v>102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6.5" hidden="false" customHeight="true" outlineLevel="0" collapsed="false">
      <c r="A11" s="55"/>
      <c r="B11" s="56"/>
      <c r="C11" s="56"/>
      <c r="D11" s="57"/>
      <c r="E11" s="58" t="s">
        <v>32</v>
      </c>
      <c r="F11" s="58"/>
      <c r="G11" s="59" t="s">
        <v>33</v>
      </c>
    </row>
    <row r="12" customFormat="false" ht="50.25" hidden="false" customHeight="true" outlineLevel="0" collapsed="false">
      <c r="A12" s="60"/>
      <c r="B12" s="51" t="s">
        <v>34</v>
      </c>
      <c r="C12" s="51"/>
      <c r="D12" s="61"/>
      <c r="E12" s="62" t="s">
        <v>103</v>
      </c>
      <c r="F12" s="62"/>
      <c r="G12" s="59"/>
      <c r="I12" s="0" t="n">
        <v>600</v>
      </c>
    </row>
    <row r="13" customFormat="false" ht="18" hidden="false" customHeight="true" outlineLevel="0" collapsed="false">
      <c r="A13" s="63"/>
      <c r="B13" s="64"/>
      <c r="C13" s="64"/>
      <c r="D13" s="65"/>
      <c r="E13" s="66" t="s">
        <v>36</v>
      </c>
      <c r="F13" s="58" t="s">
        <v>37</v>
      </c>
      <c r="G13" s="67" t="s">
        <v>36</v>
      </c>
    </row>
    <row r="14" customFormat="false" ht="16.5" hidden="false" customHeight="false" outlineLevel="0" collapsed="false">
      <c r="A14" s="68" t="s">
        <v>38</v>
      </c>
      <c r="B14" s="69"/>
      <c r="C14" s="69"/>
      <c r="D14" s="69"/>
      <c r="E14" s="70" t="n">
        <f aca="false">E15</f>
        <v>434.9</v>
      </c>
      <c r="F14" s="71" t="n">
        <f aca="false">F15</f>
        <v>0.5349</v>
      </c>
      <c r="G14" s="70" t="n">
        <f aca="false">G15</f>
        <v>434.9</v>
      </c>
      <c r="N14" s="47"/>
    </row>
    <row r="15" customFormat="false" ht="16.5" hidden="false" customHeight="false" outlineLevel="0" collapsed="false">
      <c r="A15" s="73" t="s">
        <v>96</v>
      </c>
      <c r="B15" s="74"/>
      <c r="C15" s="74"/>
      <c r="D15" s="74"/>
      <c r="E15" s="75" t="n">
        <f aca="false">E16+E17</f>
        <v>434.9</v>
      </c>
      <c r="F15" s="76" t="n">
        <f aca="false">F16+F17+F18</f>
        <v>0.5349</v>
      </c>
      <c r="G15" s="77" t="n">
        <f aca="false">G16+G17</f>
        <v>434.9</v>
      </c>
    </row>
    <row r="16" customFormat="false" ht="15.75" hidden="false" customHeight="false" outlineLevel="0" collapsed="false">
      <c r="A16" s="78" t="s">
        <v>40</v>
      </c>
      <c r="B16" s="79"/>
      <c r="C16" s="80"/>
      <c r="D16" s="81"/>
      <c r="E16" s="82" t="n">
        <f aca="false">F16*G33</f>
        <v>334</v>
      </c>
      <c r="F16" s="83" t="n">
        <v>0.334</v>
      </c>
      <c r="G16" s="84" t="n">
        <f aca="false">E16</f>
        <v>334</v>
      </c>
    </row>
    <row r="17" customFormat="false" ht="15.75" hidden="false" customHeight="true" outlineLevel="0" collapsed="false">
      <c r="A17" s="85" t="s">
        <v>41</v>
      </c>
      <c r="B17" s="85"/>
      <c r="C17" s="85"/>
      <c r="D17" s="85"/>
      <c r="E17" s="86" t="n">
        <f aca="false">F17*G33</f>
        <v>100.9</v>
      </c>
      <c r="F17" s="87" t="n">
        <f aca="false">F16*30.2%</f>
        <v>0.1009</v>
      </c>
      <c r="G17" s="88" t="n">
        <f aca="false">E17</f>
        <v>100.9</v>
      </c>
    </row>
    <row r="18" customFormat="false" ht="46.5" hidden="false" customHeight="true" outlineLevel="0" collapsed="false">
      <c r="A18" s="89" t="s">
        <v>42</v>
      </c>
      <c r="B18" s="89"/>
      <c r="C18" s="89"/>
      <c r="D18" s="89"/>
      <c r="E18" s="86" t="n">
        <f aca="false">F18*$G$33</f>
        <v>100</v>
      </c>
      <c r="F18" s="90" t="n">
        <f aca="false">F20+F21</f>
        <v>0.1</v>
      </c>
      <c r="G18" s="88" t="n">
        <f aca="false">E18</f>
        <v>100</v>
      </c>
    </row>
    <row r="19" customFormat="false" ht="15.75" hidden="false" customHeight="true" outlineLevel="0" collapsed="false">
      <c r="A19" s="91" t="s">
        <v>43</v>
      </c>
      <c r="B19" s="91"/>
      <c r="C19" s="91"/>
      <c r="D19" s="91"/>
      <c r="E19" s="86"/>
      <c r="F19" s="90"/>
      <c r="G19" s="88"/>
      <c r="M19" s="241" t="n">
        <f aca="false">F15+F28</f>
        <v>0.6</v>
      </c>
    </row>
    <row r="20" customFormat="false" ht="15.75" hidden="false" customHeight="true" outlineLevel="0" collapsed="false">
      <c r="A20" s="89" t="s">
        <v>44</v>
      </c>
      <c r="B20" s="89"/>
      <c r="C20" s="89"/>
      <c r="D20" s="89"/>
      <c r="E20" s="86" t="n">
        <f aca="false">F20*$G$33</f>
        <v>76.8</v>
      </c>
      <c r="F20" s="90" t="n">
        <v>0.0768</v>
      </c>
      <c r="G20" s="88" t="n">
        <f aca="false">E20</f>
        <v>76.8</v>
      </c>
    </row>
    <row r="21" customFormat="false" ht="16.5" hidden="false" customHeight="true" outlineLevel="0" collapsed="false">
      <c r="A21" s="89" t="s">
        <v>45</v>
      </c>
      <c r="B21" s="89"/>
      <c r="C21" s="89"/>
      <c r="D21" s="89"/>
      <c r="E21" s="86" t="n">
        <f aca="false">F21*$G$33</f>
        <v>23.2</v>
      </c>
      <c r="F21" s="92" t="n">
        <f aca="false">F20*30.2%</f>
        <v>0.0232</v>
      </c>
      <c r="G21" s="88" t="n">
        <f aca="false">E21</f>
        <v>23.2</v>
      </c>
    </row>
    <row r="22" customFormat="false" ht="16.5" hidden="false" customHeight="false" outlineLevel="0" collapsed="false">
      <c r="A22" s="93" t="s">
        <v>46</v>
      </c>
      <c r="B22" s="94"/>
      <c r="C22" s="94"/>
      <c r="D22" s="95"/>
      <c r="E22" s="96" t="n">
        <f aca="false">E23+E24+E28</f>
        <v>125.1</v>
      </c>
      <c r="F22" s="97" t="n">
        <f aca="false">F23+F24+F28</f>
        <v>0.1251</v>
      </c>
      <c r="G22" s="98" t="n">
        <f aca="false">G23+G24+G28</f>
        <v>125.1</v>
      </c>
      <c r="K22" s="0" t="n">
        <f aca="false">(G23+G24)*8*60</f>
        <v>28800</v>
      </c>
    </row>
    <row r="23" customFormat="false" ht="16.5" hidden="false" customHeight="false" outlineLevel="0" collapsed="false">
      <c r="A23" s="99" t="s">
        <v>47</v>
      </c>
      <c r="B23" s="100"/>
      <c r="C23" s="100"/>
      <c r="D23" s="101"/>
      <c r="E23" s="102" t="n">
        <f aca="false">F23*G33</f>
        <v>1.8</v>
      </c>
      <c r="F23" s="103" t="n">
        <f aca="false">РКУ!I23</f>
        <v>0.0018</v>
      </c>
      <c r="G23" s="104" t="n">
        <f aca="false">E23</f>
        <v>1.8</v>
      </c>
      <c r="I23" s="237" t="n">
        <f aca="false">F15+F28</f>
        <v>0.6</v>
      </c>
    </row>
    <row r="24" customFormat="false" ht="16.5" hidden="false" customHeight="false" outlineLevel="0" collapsed="false">
      <c r="A24" s="105" t="s">
        <v>48</v>
      </c>
      <c r="B24" s="105"/>
      <c r="C24" s="74"/>
      <c r="D24" s="106"/>
      <c r="E24" s="107" t="n">
        <f aca="false">E25+E26+E27</f>
        <v>58.2</v>
      </c>
      <c r="F24" s="76" t="n">
        <f aca="false">F25+F26+F27</f>
        <v>0.0582</v>
      </c>
      <c r="G24" s="77" t="n">
        <f aca="false">G25+G26+G27</f>
        <v>58.2</v>
      </c>
    </row>
    <row r="25" customFormat="false" ht="15.75" hidden="false" customHeight="false" outlineLevel="0" collapsed="false">
      <c r="A25" s="108" t="s">
        <v>49</v>
      </c>
      <c r="B25" s="109"/>
      <c r="C25" s="109"/>
      <c r="D25" s="110"/>
      <c r="E25" s="111" t="n">
        <f aca="false">F25*G33</f>
        <v>48.3</v>
      </c>
      <c r="F25" s="112" t="n">
        <f aca="false">РКУ!I20</f>
        <v>0.0483</v>
      </c>
      <c r="G25" s="111" t="n">
        <f aca="false">E25</f>
        <v>48.3</v>
      </c>
    </row>
    <row r="26" customFormat="false" ht="15.75" hidden="false" customHeight="false" outlineLevel="0" collapsed="false">
      <c r="A26" s="113" t="s">
        <v>50</v>
      </c>
      <c r="B26" s="114"/>
      <c r="C26" s="114"/>
      <c r="D26" s="115"/>
      <c r="E26" s="116" t="n">
        <f aca="false">F26*G33</f>
        <v>6.4</v>
      </c>
      <c r="F26" s="112" t="n">
        <f aca="false">РКУ!I21</f>
        <v>0.0064</v>
      </c>
      <c r="G26" s="116" t="n">
        <f aca="false">E26</f>
        <v>6.4</v>
      </c>
    </row>
    <row r="27" customFormat="false" ht="16.5" hidden="false" customHeight="false" outlineLevel="0" collapsed="false">
      <c r="A27" s="117" t="s">
        <v>51</v>
      </c>
      <c r="B27" s="118"/>
      <c r="C27" s="118"/>
      <c r="D27" s="118"/>
      <c r="E27" s="119" t="n">
        <f aca="false">F27*G33</f>
        <v>3.5</v>
      </c>
      <c r="F27" s="112" t="n">
        <f aca="false">РКУ!I22</f>
        <v>0.0035</v>
      </c>
      <c r="G27" s="120" t="n">
        <f aca="false">E27</f>
        <v>3.5</v>
      </c>
    </row>
    <row r="28" customFormat="false" ht="16.5" hidden="false" customHeight="false" outlineLevel="0" collapsed="false">
      <c r="A28" s="73" t="s">
        <v>97</v>
      </c>
      <c r="B28" s="73"/>
      <c r="C28" s="121"/>
      <c r="D28" s="122"/>
      <c r="E28" s="75" t="n">
        <f aca="false">E29+E31</f>
        <v>65.1</v>
      </c>
      <c r="F28" s="76" t="n">
        <f aca="false">F29+F31</f>
        <v>0.0651</v>
      </c>
      <c r="G28" s="75" t="n">
        <f aca="false">G29+G31</f>
        <v>65.1</v>
      </c>
    </row>
    <row r="29" customFormat="false" ht="16.5" hidden="false" customHeight="false" outlineLevel="0" collapsed="false">
      <c r="A29" s="123" t="s">
        <v>53</v>
      </c>
      <c r="B29" s="124"/>
      <c r="C29" s="124"/>
      <c r="D29" s="124"/>
      <c r="E29" s="125" t="n">
        <f aca="false">SUM(E30:E30)</f>
        <v>50</v>
      </c>
      <c r="F29" s="126" t="n">
        <f aca="false">SUM(F30:F30)</f>
        <v>0.05</v>
      </c>
      <c r="G29" s="125" t="n">
        <f aca="false">SUM(G30:G30)</f>
        <v>50</v>
      </c>
    </row>
    <row r="30" customFormat="false" ht="16.5" hidden="false" customHeight="false" outlineLevel="0" collapsed="false">
      <c r="A30" s="123" t="s">
        <v>53</v>
      </c>
      <c r="B30" s="51"/>
      <c r="C30" s="51"/>
      <c r="D30" s="51"/>
      <c r="E30" s="129" t="n">
        <f aca="false">F30*G33</f>
        <v>50</v>
      </c>
      <c r="F30" s="90" t="n">
        <v>0.05</v>
      </c>
      <c r="G30" s="130" t="n">
        <f aca="false">E30</f>
        <v>50</v>
      </c>
      <c r="J30" s="47" t="n">
        <f aca="false">F30*30.2</f>
        <v>1.51</v>
      </c>
    </row>
    <row r="31" customFormat="false" ht="16.5" hidden="false" customHeight="false" outlineLevel="0" collapsed="false">
      <c r="A31" s="131" t="s">
        <v>98</v>
      </c>
      <c r="B31" s="73"/>
      <c r="C31" s="121"/>
      <c r="D31" s="122"/>
      <c r="E31" s="132" t="n">
        <f aca="false">F31*G33</f>
        <v>15.1</v>
      </c>
      <c r="F31" s="103" t="n">
        <f aca="false">SUM(F30:F30)*30.2%</f>
        <v>0.0151</v>
      </c>
      <c r="G31" s="75" t="n">
        <f aca="false">E31</f>
        <v>15.1</v>
      </c>
    </row>
    <row r="32" customFormat="false" ht="31.5" hidden="false" customHeight="true" outlineLevel="0" collapsed="false">
      <c r="A32" s="133" t="s">
        <v>55</v>
      </c>
      <c r="B32" s="133"/>
      <c r="C32" s="133"/>
      <c r="D32" s="133"/>
      <c r="E32" s="96" t="n">
        <f aca="false">G33-E14-E22</f>
        <v>440</v>
      </c>
      <c r="F32" s="134" t="n">
        <f aca="false">F33-F14-F22</f>
        <v>0.34</v>
      </c>
      <c r="G32" s="135" t="n">
        <f aca="false">E32</f>
        <v>440</v>
      </c>
    </row>
    <row r="33" customFormat="false" ht="16.5" hidden="false" customHeight="false" outlineLevel="0" collapsed="false">
      <c r="A33" s="136" t="s">
        <v>56</v>
      </c>
      <c r="B33" s="136"/>
      <c r="C33" s="136"/>
      <c r="D33" s="136"/>
      <c r="E33" s="75" t="n">
        <f aca="false">E14+E22+E32</f>
        <v>1000</v>
      </c>
      <c r="F33" s="137" t="n">
        <v>1</v>
      </c>
      <c r="G33" s="75" t="n">
        <v>1000</v>
      </c>
    </row>
    <row r="34" customFormat="false" ht="15.75" hidden="false" customHeight="false" outlineLevel="0" collapsed="false">
      <c r="A34" s="49"/>
      <c r="B34" s="49"/>
      <c r="C34" s="49"/>
      <c r="D34" s="49"/>
      <c r="E34" s="138"/>
      <c r="F34" s="49"/>
      <c r="G34" s="138"/>
    </row>
    <row r="35" customFormat="false" ht="18.75" hidden="false" customHeight="false" outlineLevel="0" collapsed="false">
      <c r="A35" s="51" t="s">
        <v>21</v>
      </c>
      <c r="B35" s="51"/>
      <c r="C35" s="49"/>
      <c r="D35" s="51"/>
      <c r="E35" s="51"/>
      <c r="F35" s="139" t="s">
        <v>22</v>
      </c>
      <c r="G35" s="49"/>
    </row>
  </sheetData>
  <mergeCells count="13">
    <mergeCell ref="C6:F6"/>
    <mergeCell ref="C7:F7"/>
    <mergeCell ref="A8:G8"/>
    <mergeCell ref="E11:F11"/>
    <mergeCell ref="G11:G12"/>
    <mergeCell ref="E12:F12"/>
    <mergeCell ref="A17:D17"/>
    <mergeCell ref="A18:D18"/>
    <mergeCell ref="A19:D19"/>
    <mergeCell ref="A20:D20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6:38:41Z</dcterms:created>
  <dc:creator>1</dc:creator>
  <dc:description/>
  <dc:language>en-US</dc:language>
  <cp:lastModifiedBy>ekon-2</cp:lastModifiedBy>
  <cp:lastPrinted>2023-10-13T13:40:37Z</cp:lastPrinted>
  <dcterms:modified xsi:type="dcterms:W3CDTF">2024-11-11T08:48:04Z</dcterms:modified>
  <cp:revision>0</cp:revision>
  <dc:subject/>
  <dc:title/>
</cp:coreProperties>
</file>